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1"/>
  </bookViews>
  <sheets>
    <sheet name="BD EMPLEADOS" sheetId="1" state="visible" r:id="rId2"/>
    <sheet name="Nómina" sheetId="2" state="visible" r:id="rId3"/>
    <sheet name="COLILLA DE PAGO" sheetId="3" state="visible" r:id="rId4"/>
  </sheets>
  <definedNames>
    <definedName function="false" hidden="false" name="bdempleados" vbProcedure="false">'BD EMPLEADOS'!$1:$65536</definedName>
    <definedName function="false" hidden="false" name="nomina" vbProcedure="false">Nómina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168">
  <si>
    <t xml:space="preserve">Codigo del 
Empleado</t>
  </si>
  <si>
    <t xml:space="preserve">Nombre del Empleado</t>
  </si>
  <si>
    <t xml:space="preserve">Cargo del Empleado</t>
  </si>
  <si>
    <t xml:space="preserve">Salario Basico</t>
  </si>
  <si>
    <t xml:space="preserve">Salario Diario</t>
  </si>
  <si>
    <t xml:space="preserve">0001</t>
  </si>
  <si>
    <t xml:space="preserve">Ospina Borja Pedro Nel</t>
  </si>
  <si>
    <t xml:space="preserve">Digitador</t>
  </si>
  <si>
    <t xml:space="preserve">0002</t>
  </si>
  <si>
    <t xml:space="preserve">Andrés Felipe Ramírez</t>
  </si>
  <si>
    <t xml:space="preserve">Vendedor</t>
  </si>
  <si>
    <t xml:space="preserve">0003</t>
  </si>
  <si>
    <t xml:space="preserve">Ángela María Hernández</t>
  </si>
  <si>
    <t xml:space="preserve">Auxiliar Contable</t>
  </si>
  <si>
    <t xml:space="preserve">0004</t>
  </si>
  <si>
    <t xml:space="preserve">Camilo Ceballos</t>
  </si>
  <si>
    <t xml:space="preserve">Operario</t>
  </si>
  <si>
    <t xml:space="preserve">0005</t>
  </si>
  <si>
    <t xml:space="preserve">Carlos Andrés Giraldo</t>
  </si>
  <si>
    <t xml:space="preserve">Secretaria</t>
  </si>
  <si>
    <t xml:space="preserve">0006</t>
  </si>
  <si>
    <t xml:space="preserve">Carlos Mario Quiroz</t>
  </si>
  <si>
    <t xml:space="preserve">0007</t>
  </si>
  <si>
    <t xml:space="preserve">Carolina Rodríguez</t>
  </si>
  <si>
    <t xml:space="preserve">Aseadora</t>
  </si>
  <si>
    <t xml:space="preserve">0008</t>
  </si>
  <si>
    <t xml:space="preserve">Claudia González</t>
  </si>
  <si>
    <t xml:space="preserve">0009</t>
  </si>
  <si>
    <t xml:space="preserve">Diana López</t>
  </si>
  <si>
    <t xml:space="preserve">0010</t>
  </si>
  <si>
    <t xml:space="preserve">Didier Alejandro Sánchez</t>
  </si>
  <si>
    <t xml:space="preserve">0011</t>
  </si>
  <si>
    <t xml:space="preserve">Dora Luz Montoya</t>
  </si>
  <si>
    <t xml:space="preserve">0012</t>
  </si>
  <si>
    <t xml:space="preserve">Doralba Galeano</t>
  </si>
  <si>
    <t xml:space="preserve">Operaria</t>
  </si>
  <si>
    <t xml:space="preserve">0013</t>
  </si>
  <si>
    <t xml:space="preserve">Eliana Marcela Aguirre</t>
  </si>
  <si>
    <t xml:space="preserve">Gerente</t>
  </si>
  <si>
    <t xml:space="preserve">0014</t>
  </si>
  <si>
    <t xml:space="preserve">Francy Ruby Román</t>
  </si>
  <si>
    <t xml:space="preserve">0015</t>
  </si>
  <si>
    <t xml:space="preserve">Hernán Darío Hernández</t>
  </si>
  <si>
    <t xml:space="preserve">0016</t>
  </si>
  <si>
    <t xml:space="preserve">Leidy Maritza Herrera</t>
  </si>
  <si>
    <t xml:space="preserve">0017</t>
  </si>
  <si>
    <t xml:space="preserve">Leidy Rosalía Galvis</t>
  </si>
  <si>
    <t xml:space="preserve">0018</t>
  </si>
  <si>
    <t xml:space="preserve">Luis Fernando Vanegas</t>
  </si>
  <si>
    <t xml:space="preserve">0019</t>
  </si>
  <si>
    <t xml:space="preserve">Liliana Ríos</t>
  </si>
  <si>
    <t xml:space="preserve">0020</t>
  </si>
  <si>
    <t xml:space="preserve">Luz Enith Betancur</t>
  </si>
  <si>
    <t xml:space="preserve">0021</t>
  </si>
  <si>
    <t xml:space="preserve">Maricela López</t>
  </si>
  <si>
    <t xml:space="preserve">0022</t>
  </si>
  <si>
    <t xml:space="preserve">Martha Deisy Ceballos</t>
  </si>
  <si>
    <t xml:space="preserve">Digitadora</t>
  </si>
  <si>
    <t xml:space="preserve">0023</t>
  </si>
  <si>
    <t xml:space="preserve">Mauricio Alzate</t>
  </si>
  <si>
    <t xml:space="preserve">0024</t>
  </si>
  <si>
    <t xml:space="preserve">Mónica Yurany Giraldo</t>
  </si>
  <si>
    <t xml:space="preserve">0025</t>
  </si>
  <si>
    <t xml:space="preserve">Nayibet Galvis</t>
  </si>
  <si>
    <t xml:space="preserve">0026</t>
  </si>
  <si>
    <t xml:space="preserve">Patricia Rodriguez</t>
  </si>
  <si>
    <t xml:space="preserve">0027</t>
  </si>
  <si>
    <t xml:space="preserve">Sandra Marcela Rojas</t>
  </si>
  <si>
    <t xml:space="preserve">0028</t>
  </si>
  <si>
    <t xml:space="preserve">Yeisón Fernando García</t>
  </si>
  <si>
    <t xml:space="preserve">0029</t>
  </si>
  <si>
    <t xml:space="preserve">Yohiner Tangarife</t>
  </si>
  <si>
    <t xml:space="preserve">0030</t>
  </si>
  <si>
    <t xml:space="preserve">Yuliana Cardona</t>
  </si>
  <si>
    <t xml:space="preserve">NÓMINA PARA EL PAGO DE SUELDOS</t>
  </si>
  <si>
    <t xml:space="preserve">PERIODO DE PAGO DEL________01_____________ </t>
  </si>
  <si>
    <t xml:space="preserve">AL_______________31 DE OCTUBRE_______________________________________________</t>
  </si>
  <si>
    <t xml:space="preserve">CODIGO</t>
  </si>
  <si>
    <t xml:space="preserve">NOMBRE </t>
  </si>
  <si>
    <t xml:space="preserve">CARGO</t>
  </si>
  <si>
    <t xml:space="preserve">NÚMERO</t>
  </si>
  <si>
    <t xml:space="preserve">BÁSICO</t>
  </si>
  <si>
    <t xml:space="preserve">BÁSICO </t>
  </si>
  <si>
    <t xml:space="preserve">DEVENGADOS</t>
  </si>
  <si>
    <t xml:space="preserve">TOTAL
DEVENGADO</t>
  </si>
  <si>
    <t xml:space="preserve">DEDUCCIONES</t>
  </si>
  <si>
    <t xml:space="preserve">TOTAL</t>
  </si>
  <si>
    <t xml:space="preserve">NETO</t>
  </si>
  <si>
    <t xml:space="preserve">DEL</t>
  </si>
  <si>
    <t xml:space="preserve">DEL </t>
  </si>
  <si>
    <t xml:space="preserve">DE </t>
  </si>
  <si>
    <t xml:space="preserve">NÚMERO DE HORAS EXTRAS</t>
  </si>
  <si>
    <t xml:space="preserve">VALOR DE HORAS EXTRAS</t>
  </si>
  <si>
    <t xml:space="preserve">AUXILIO</t>
  </si>
  <si>
    <t xml:space="preserve">VALOR</t>
  </si>
  <si>
    <t xml:space="preserve">APORTES</t>
  </si>
  <si>
    <t xml:space="preserve">EMPLEADO</t>
  </si>
  <si>
    <t xml:space="preserve">DÍAS</t>
  </si>
  <si>
    <t xml:space="preserve">DIARIO</t>
  </si>
  <si>
    <t xml:space="preserve">MENSUAL</t>
  </si>
  <si>
    <t xml:space="preserve">DIURNA</t>
  </si>
  <si>
    <t xml:space="preserve">NOCTURNA</t>
  </si>
  <si>
    <t xml:space="preserve">FESTIVA  DIURNA</t>
  </si>
  <si>
    <t xml:space="preserve">FESTIVA  NOCTURNA</t>
  </si>
  <si>
    <t xml:space="preserve">FESTIVA DIURNA</t>
  </si>
  <si>
    <t xml:space="preserve">FESTIVA NOCTURNA</t>
  </si>
  <si>
    <t xml:space="preserve">EXTRAS</t>
  </si>
  <si>
    <t xml:space="preserve">TRANSPORTE</t>
  </si>
  <si>
    <t xml:space="preserve">COMISIÓN</t>
  </si>
  <si>
    <t xml:space="preserve">BONIFICACIÓN</t>
  </si>
  <si>
    <t xml:space="preserve">EPS</t>
  </si>
  <si>
    <t xml:space="preserve">FP</t>
  </si>
  <si>
    <t xml:space="preserve">FS</t>
  </si>
  <si>
    <t xml:space="preserve">COOPERATIVA</t>
  </si>
  <si>
    <t xml:space="preserve">SINDICATO</t>
  </si>
  <si>
    <t xml:space="preserve">PAGADO</t>
  </si>
  <si>
    <t xml:space="preserve">TOTALES</t>
  </si>
  <si>
    <t xml:space="preserve">APROPIACIONES</t>
  </si>
  <si>
    <t xml:space="preserve">%</t>
  </si>
  <si>
    <t xml:space="preserve">DATOS BÁSICOS PARA LIQUIDAR LA NÓMINA</t>
  </si>
  <si>
    <t xml:space="preserve">OSERVACIONES</t>
  </si>
  <si>
    <t xml:space="preserve">SALARIO MINIMO</t>
  </si>
  <si>
    <t xml:space="preserve">DATOS HORAS EXTRAS</t>
  </si>
  <si>
    <t xml:space="preserve">BÁSICOMENSUAL</t>
  </si>
  <si>
    <t xml:space="preserve">IVM</t>
  </si>
  <si>
    <t xml:space="preserve">CESANTIAS</t>
  </si>
  <si>
    <t xml:space="preserve">Extra Diurna</t>
  </si>
  <si>
    <t xml:space="preserve">PRIMAS</t>
  </si>
  <si>
    <t xml:space="preserve">% EPS EMPLEADO</t>
  </si>
  <si>
    <t xml:space="preserve">Extra Nocturna</t>
  </si>
  <si>
    <t xml:space="preserve">VACACIONES</t>
  </si>
  <si>
    <t xml:space="preserve">% FP EMPLEADO</t>
  </si>
  <si>
    <t xml:space="preserve">Extra Festiva Duirna</t>
  </si>
  <si>
    <t xml:space="preserve">SENA</t>
  </si>
  <si>
    <t xml:space="preserve">% FS</t>
  </si>
  <si>
    <t xml:space="preserve">Extra Festiva Nocturna</t>
  </si>
  <si>
    <t xml:space="preserve">ICBF</t>
  </si>
  <si>
    <t xml:space="preserve">VALOR VENTAS MES</t>
  </si>
  <si>
    <t xml:space="preserve">TOTAL DEVENGADO</t>
  </si>
  <si>
    <t xml:space="preserve">TOTAL DEDUCIDO</t>
  </si>
  <si>
    <t xml:space="preserve">TOTAL APROPIACIONES</t>
  </si>
  <si>
    <t xml:space="preserve">% COMISIÓN</t>
  </si>
  <si>
    <t xml:space="preserve">% COOPERATIVA</t>
  </si>
  <si>
    <t xml:space="preserve">TOTAL NETO PAGADO</t>
  </si>
  <si>
    <t xml:space="preserve">NÚMERO CHEQUE</t>
  </si>
  <si>
    <t xml:space="preserve">0001-256548-454652</t>
  </si>
  <si>
    <t xml:space="preserve">% SINDICATO</t>
  </si>
  <si>
    <t xml:space="preserve">BANCO</t>
  </si>
  <si>
    <t xml:space="preserve">BANCOLOMBIA</t>
  </si>
  <si>
    <t xml:space="preserve">% BONIFICACIÓN</t>
  </si>
  <si>
    <t xml:space="preserve">COLILLA DE PAGO</t>
  </si>
  <si>
    <t xml:space="preserve">LEONISA INTERNACIONAL</t>
  </si>
  <si>
    <t xml:space="preserve">PAGO DEL 1 AL 30 DE MAYO</t>
  </si>
  <si>
    <t xml:space="preserve">CODIGO DEL EMPLEADO</t>
  </si>
  <si>
    <t xml:space="preserve">NOMBRE DEL EMPLEADO</t>
  </si>
  <si>
    <t xml:space="preserve">BÁSICO MENSUAL</t>
  </si>
  <si>
    <t xml:space="preserve"> EPS</t>
  </si>
  <si>
    <t xml:space="preserve">TOTAL EXTRAS</t>
  </si>
  <si>
    <t xml:space="preserve"> FP</t>
  </si>
  <si>
    <t xml:space="preserve"> TRANSPORTE</t>
  </si>
  <si>
    <t xml:space="preserve"> FS</t>
  </si>
  <si>
    <t xml:space="preserve"> COMISIÓN</t>
  </si>
  <si>
    <t xml:space="preserve"> COOPERATIVA</t>
  </si>
  <si>
    <t xml:space="preserve"> BONIFICACIÓN</t>
  </si>
  <si>
    <t xml:space="preserve"> SINDICATO</t>
  </si>
  <si>
    <t xml:space="preserve"> DEVENGADO</t>
  </si>
  <si>
    <t xml:space="preserve"> DEDUCCIONES</t>
  </si>
  <si>
    <t xml:space="preserve">NETO PAGAD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@"/>
    <numFmt numFmtId="167" formatCode="_(\$* #,##0_);_(\$* \(#,##0\);_(\$* \-??_);_(@_)"/>
    <numFmt numFmtId="168" formatCode="General"/>
    <numFmt numFmtId="169" formatCode="0%"/>
    <numFmt numFmtId="170" formatCode="0.000%"/>
    <numFmt numFmtId="171" formatCode="0.00%"/>
    <numFmt numFmtId="172" formatCode="0"/>
    <numFmt numFmtId="173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8"/>
      <name val="Times New Roman"/>
      <family val="1"/>
    </font>
    <font>
      <b val="true"/>
      <sz val="14"/>
      <name val="Verdana"/>
      <family val="2"/>
    </font>
    <font>
      <b val="true"/>
      <sz val="8"/>
      <name val="Times New Roman"/>
      <family val="1"/>
    </font>
    <font>
      <b val="true"/>
      <sz val="8"/>
      <name val="Verdana"/>
      <family val="2"/>
    </font>
    <font>
      <sz val="14"/>
      <name val="Tahoma"/>
      <family val="2"/>
    </font>
    <font>
      <b val="true"/>
      <sz val="14"/>
      <name val="Tahoma"/>
      <family val="2"/>
    </font>
    <font>
      <sz val="12"/>
      <name val="Tahoma"/>
      <family val="2"/>
    </font>
    <font>
      <b val="true"/>
      <sz val="12"/>
      <color rgb="FF000080"/>
      <name val="Tahoma"/>
      <family val="2"/>
    </font>
    <font>
      <sz val="10"/>
      <color rgb="FF008080"/>
      <name val="Tahoma"/>
      <family val="2"/>
    </font>
    <font>
      <b val="true"/>
      <sz val="14"/>
      <color rgb="FFFF0000"/>
      <name val="Tahoma"/>
      <family val="2"/>
    </font>
    <font>
      <b val="true"/>
      <sz val="12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A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0.99"/>
    <col collapsed="false" customWidth="true" hidden="false" outlineLevel="0" max="3" min="3" style="1" width="19.14"/>
    <col collapsed="false" customWidth="true" hidden="false" outlineLevel="0" max="4" min="4" style="2" width="14.14"/>
    <col collapsed="false" customWidth="true" hidden="false" outlineLevel="0" max="5" min="5" style="1" width="10.85"/>
    <col collapsed="false" customWidth="false" hidden="false" outlineLevel="0" max="257" min="6" style="1" width="11.42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customFormat="false" ht="12.75" hidden="false" customHeight="false" outlineLevel="0" collapsed="false">
      <c r="A2" s="3"/>
      <c r="B2" s="3"/>
      <c r="C2" s="3"/>
      <c r="D2" s="4"/>
      <c r="E2" s="3"/>
    </row>
    <row r="3" customFormat="false" ht="12.75" hidden="false" customHeight="false" outlineLevel="0" collapsed="false">
      <c r="A3" s="3"/>
      <c r="B3" s="3"/>
      <c r="C3" s="3"/>
      <c r="D3" s="4"/>
      <c r="E3" s="3"/>
    </row>
    <row r="4" customFormat="false" ht="12.75" hidden="false" customHeight="false" outlineLevel="0" collapsed="false">
      <c r="A4" s="5" t="s">
        <v>5</v>
      </c>
      <c r="B4" s="6" t="s">
        <v>6</v>
      </c>
      <c r="C4" s="7" t="s">
        <v>7</v>
      </c>
      <c r="D4" s="8" t="n">
        <v>700000</v>
      </c>
      <c r="E4" s="9" t="n">
        <f aca="false">D4/30</f>
        <v>23333.3333333333</v>
      </c>
    </row>
    <row r="5" customFormat="false" ht="12.75" hidden="false" customHeight="false" outlineLevel="0" collapsed="false">
      <c r="A5" s="5" t="s">
        <v>8</v>
      </c>
      <c r="B5" s="6" t="s">
        <v>9</v>
      </c>
      <c r="C5" s="7" t="s">
        <v>10</v>
      </c>
      <c r="D5" s="8" t="n">
        <v>620000</v>
      </c>
      <c r="E5" s="9" t="n">
        <f aca="false">D5/30</f>
        <v>20666.6666666667</v>
      </c>
    </row>
    <row r="6" customFormat="false" ht="12.75" hidden="false" customHeight="false" outlineLevel="0" collapsed="false">
      <c r="A6" s="5" t="s">
        <v>11</v>
      </c>
      <c r="B6" s="6" t="s">
        <v>12</v>
      </c>
      <c r="C6" s="7" t="s">
        <v>13</v>
      </c>
      <c r="D6" s="8" t="n">
        <v>900000</v>
      </c>
      <c r="E6" s="9" t="n">
        <f aca="false">D6/30</f>
        <v>30000</v>
      </c>
    </row>
    <row r="7" customFormat="false" ht="12.75" hidden="false" customHeight="false" outlineLevel="0" collapsed="false">
      <c r="A7" s="5" t="s">
        <v>14</v>
      </c>
      <c r="B7" s="6" t="s">
        <v>15</v>
      </c>
      <c r="C7" s="7" t="s">
        <v>16</v>
      </c>
      <c r="D7" s="8" t="n">
        <v>566700</v>
      </c>
      <c r="E7" s="9" t="n">
        <f aca="false">D7/30</f>
        <v>18890</v>
      </c>
    </row>
    <row r="8" customFormat="false" ht="12.75" hidden="false" customHeight="false" outlineLevel="0" collapsed="false">
      <c r="A8" s="5" t="s">
        <v>17</v>
      </c>
      <c r="B8" s="6" t="s">
        <v>18</v>
      </c>
      <c r="C8" s="7" t="s">
        <v>19</v>
      </c>
      <c r="D8" s="8" t="n">
        <v>750000</v>
      </c>
      <c r="E8" s="9" t="n">
        <f aca="false">D8/30</f>
        <v>25000</v>
      </c>
    </row>
    <row r="9" customFormat="false" ht="12.75" hidden="false" customHeight="false" outlineLevel="0" collapsed="false">
      <c r="A9" s="5" t="s">
        <v>20</v>
      </c>
      <c r="B9" s="6" t="s">
        <v>21</v>
      </c>
      <c r="C9" s="7" t="s">
        <v>10</v>
      </c>
      <c r="D9" s="8" t="n">
        <v>620000</v>
      </c>
      <c r="E9" s="9" t="n">
        <f aca="false">D9/30</f>
        <v>20666.6666666667</v>
      </c>
    </row>
    <row r="10" customFormat="false" ht="12.75" hidden="false" customHeight="false" outlineLevel="0" collapsed="false">
      <c r="A10" s="5" t="s">
        <v>22</v>
      </c>
      <c r="B10" s="6" t="s">
        <v>23</v>
      </c>
      <c r="C10" s="7" t="s">
        <v>24</v>
      </c>
      <c r="D10" s="8" t="n">
        <v>566700</v>
      </c>
      <c r="E10" s="9" t="n">
        <f aca="false">D10/30</f>
        <v>18890</v>
      </c>
    </row>
    <row r="11" customFormat="false" ht="12.75" hidden="false" customHeight="false" outlineLevel="0" collapsed="false">
      <c r="A11" s="5" t="s">
        <v>25</v>
      </c>
      <c r="B11" s="6" t="s">
        <v>26</v>
      </c>
      <c r="C11" s="7" t="s">
        <v>10</v>
      </c>
      <c r="D11" s="8" t="n">
        <v>620000</v>
      </c>
      <c r="E11" s="9" t="n">
        <f aca="false">D11/30</f>
        <v>20666.6666666667</v>
      </c>
    </row>
    <row r="12" customFormat="false" ht="12.75" hidden="false" customHeight="false" outlineLevel="0" collapsed="false">
      <c r="A12" s="5" t="s">
        <v>27</v>
      </c>
      <c r="B12" s="6" t="s">
        <v>28</v>
      </c>
      <c r="C12" s="7" t="s">
        <v>19</v>
      </c>
      <c r="D12" s="8" t="n">
        <v>750000</v>
      </c>
      <c r="E12" s="9" t="n">
        <f aca="false">D12/30</f>
        <v>25000</v>
      </c>
    </row>
    <row r="13" customFormat="false" ht="12.75" hidden="false" customHeight="false" outlineLevel="0" collapsed="false">
      <c r="A13" s="5" t="s">
        <v>29</v>
      </c>
      <c r="B13" s="6" t="s">
        <v>30</v>
      </c>
      <c r="C13" s="7" t="s">
        <v>7</v>
      </c>
      <c r="D13" s="8" t="n">
        <v>700000</v>
      </c>
      <c r="E13" s="9" t="n">
        <f aca="false">D13/30</f>
        <v>23333.3333333333</v>
      </c>
    </row>
    <row r="14" customFormat="false" ht="12.75" hidden="false" customHeight="false" outlineLevel="0" collapsed="false">
      <c r="A14" s="5" t="s">
        <v>31</v>
      </c>
      <c r="B14" s="6" t="s">
        <v>32</v>
      </c>
      <c r="C14" s="7" t="s">
        <v>13</v>
      </c>
      <c r="D14" s="8" t="n">
        <v>900000</v>
      </c>
      <c r="E14" s="9" t="n">
        <f aca="false">D14/30</f>
        <v>30000</v>
      </c>
    </row>
    <row r="15" customFormat="false" ht="12.75" hidden="false" customHeight="false" outlineLevel="0" collapsed="false">
      <c r="A15" s="5" t="s">
        <v>33</v>
      </c>
      <c r="B15" s="6" t="s">
        <v>34</v>
      </c>
      <c r="C15" s="7" t="s">
        <v>35</v>
      </c>
      <c r="D15" s="8" t="n">
        <v>566700</v>
      </c>
      <c r="E15" s="9" t="n">
        <f aca="false">D15/30</f>
        <v>18890</v>
      </c>
    </row>
    <row r="16" customFormat="false" ht="12.75" hidden="false" customHeight="false" outlineLevel="0" collapsed="false">
      <c r="A16" s="5" t="s">
        <v>36</v>
      </c>
      <c r="B16" s="6" t="s">
        <v>37</v>
      </c>
      <c r="C16" s="7" t="s">
        <v>38</v>
      </c>
      <c r="D16" s="8" t="n">
        <v>7000000</v>
      </c>
      <c r="E16" s="9" t="n">
        <f aca="false">D16/30</f>
        <v>233333.333333333</v>
      </c>
    </row>
    <row r="17" customFormat="false" ht="12.75" hidden="false" customHeight="false" outlineLevel="0" collapsed="false">
      <c r="A17" s="5" t="s">
        <v>39</v>
      </c>
      <c r="B17" s="6" t="s">
        <v>40</v>
      </c>
      <c r="C17" s="7" t="s">
        <v>13</v>
      </c>
      <c r="D17" s="8" t="n">
        <v>900000</v>
      </c>
      <c r="E17" s="9" t="n">
        <f aca="false">D17/30</f>
        <v>30000</v>
      </c>
    </row>
    <row r="18" customFormat="false" ht="12.75" hidden="false" customHeight="false" outlineLevel="0" collapsed="false">
      <c r="A18" s="5" t="s">
        <v>41</v>
      </c>
      <c r="B18" s="6" t="s">
        <v>42</v>
      </c>
      <c r="C18" s="7" t="s">
        <v>10</v>
      </c>
      <c r="D18" s="8" t="n">
        <v>620000</v>
      </c>
      <c r="E18" s="9" t="n">
        <f aca="false">D18/30</f>
        <v>20666.6666666667</v>
      </c>
    </row>
    <row r="19" customFormat="false" ht="12.75" hidden="false" customHeight="false" outlineLevel="0" collapsed="false">
      <c r="A19" s="5" t="s">
        <v>43</v>
      </c>
      <c r="B19" s="6" t="s">
        <v>44</v>
      </c>
      <c r="C19" s="7" t="s">
        <v>35</v>
      </c>
      <c r="D19" s="8" t="n">
        <v>566700</v>
      </c>
      <c r="E19" s="9" t="n">
        <f aca="false">D19/30</f>
        <v>18890</v>
      </c>
    </row>
    <row r="20" customFormat="false" ht="12.75" hidden="false" customHeight="false" outlineLevel="0" collapsed="false">
      <c r="A20" s="5" t="s">
        <v>45</v>
      </c>
      <c r="B20" s="6" t="s">
        <v>46</v>
      </c>
      <c r="C20" s="7" t="s">
        <v>13</v>
      </c>
      <c r="D20" s="8" t="n">
        <v>900000</v>
      </c>
      <c r="E20" s="9" t="n">
        <f aca="false">D20/30</f>
        <v>30000</v>
      </c>
    </row>
    <row r="21" customFormat="false" ht="12.75" hidden="false" customHeight="false" outlineLevel="0" collapsed="false">
      <c r="A21" s="5" t="s">
        <v>47</v>
      </c>
      <c r="B21" s="6" t="s">
        <v>48</v>
      </c>
      <c r="C21" s="7" t="s">
        <v>7</v>
      </c>
      <c r="D21" s="8" t="n">
        <v>700000</v>
      </c>
      <c r="E21" s="9" t="n">
        <f aca="false">D21/30</f>
        <v>23333.3333333333</v>
      </c>
    </row>
    <row r="22" customFormat="false" ht="12.75" hidden="false" customHeight="false" outlineLevel="0" collapsed="false">
      <c r="A22" s="5" t="s">
        <v>49</v>
      </c>
      <c r="B22" s="6" t="s">
        <v>50</v>
      </c>
      <c r="C22" s="7" t="s">
        <v>10</v>
      </c>
      <c r="D22" s="8" t="n">
        <v>620000</v>
      </c>
      <c r="E22" s="9" t="n">
        <f aca="false">D22/30</f>
        <v>20666.6666666667</v>
      </c>
    </row>
    <row r="23" customFormat="false" ht="12.75" hidden="false" customHeight="false" outlineLevel="0" collapsed="false">
      <c r="A23" s="5" t="s">
        <v>51</v>
      </c>
      <c r="B23" s="6" t="s">
        <v>52</v>
      </c>
      <c r="C23" s="7" t="s">
        <v>13</v>
      </c>
      <c r="D23" s="8" t="n">
        <v>900000</v>
      </c>
      <c r="E23" s="9" t="n">
        <f aca="false">D23/30</f>
        <v>30000</v>
      </c>
    </row>
    <row r="24" customFormat="false" ht="12.75" hidden="false" customHeight="false" outlineLevel="0" collapsed="false">
      <c r="A24" s="5" t="s">
        <v>53</v>
      </c>
      <c r="B24" s="6" t="s">
        <v>54</v>
      </c>
      <c r="C24" s="7" t="s">
        <v>35</v>
      </c>
      <c r="D24" s="8" t="n">
        <v>566700</v>
      </c>
      <c r="E24" s="9" t="n">
        <f aca="false">D24/30</f>
        <v>18890</v>
      </c>
    </row>
    <row r="25" customFormat="false" ht="12.75" hidden="false" customHeight="false" outlineLevel="0" collapsed="false">
      <c r="A25" s="5" t="s">
        <v>55</v>
      </c>
      <c r="B25" s="6" t="s">
        <v>56</v>
      </c>
      <c r="C25" s="7" t="s">
        <v>57</v>
      </c>
      <c r="D25" s="8" t="n">
        <v>700000</v>
      </c>
      <c r="E25" s="9" t="n">
        <f aca="false">D25/30</f>
        <v>23333.3333333333</v>
      </c>
    </row>
    <row r="26" customFormat="false" ht="12.75" hidden="false" customHeight="false" outlineLevel="0" collapsed="false">
      <c r="A26" s="5" t="s">
        <v>58</v>
      </c>
      <c r="B26" s="6" t="s">
        <v>59</v>
      </c>
      <c r="C26" s="7" t="s">
        <v>16</v>
      </c>
      <c r="D26" s="8" t="n">
        <v>566700</v>
      </c>
      <c r="E26" s="9" t="n">
        <f aca="false">D26/30</f>
        <v>18890</v>
      </c>
    </row>
    <row r="27" customFormat="false" ht="12.75" hidden="false" customHeight="false" outlineLevel="0" collapsed="false">
      <c r="A27" s="5" t="s">
        <v>60</v>
      </c>
      <c r="B27" s="6" t="s">
        <v>61</v>
      </c>
      <c r="C27" s="7" t="s">
        <v>19</v>
      </c>
      <c r="D27" s="8" t="n">
        <v>750000</v>
      </c>
      <c r="E27" s="9" t="n">
        <f aca="false">D27/30</f>
        <v>25000</v>
      </c>
    </row>
    <row r="28" customFormat="false" ht="12.75" hidden="false" customHeight="false" outlineLevel="0" collapsed="false">
      <c r="A28" s="5" t="s">
        <v>62</v>
      </c>
      <c r="B28" s="6" t="s">
        <v>63</v>
      </c>
      <c r="C28" s="7" t="s">
        <v>35</v>
      </c>
      <c r="D28" s="8" t="n">
        <v>566700</v>
      </c>
      <c r="E28" s="9" t="n">
        <f aca="false">D28/30</f>
        <v>18890</v>
      </c>
    </row>
    <row r="29" customFormat="false" ht="12.75" hidden="false" customHeight="false" outlineLevel="0" collapsed="false">
      <c r="A29" s="5" t="s">
        <v>64</v>
      </c>
      <c r="B29" s="6" t="s">
        <v>65</v>
      </c>
      <c r="C29" s="7" t="s">
        <v>35</v>
      </c>
      <c r="D29" s="8" t="n">
        <v>566700</v>
      </c>
      <c r="E29" s="9" t="n">
        <f aca="false">D29/30</f>
        <v>18890</v>
      </c>
    </row>
    <row r="30" customFormat="false" ht="12.75" hidden="false" customHeight="false" outlineLevel="0" collapsed="false">
      <c r="A30" s="5" t="s">
        <v>66</v>
      </c>
      <c r="B30" s="6" t="s">
        <v>67</v>
      </c>
      <c r="C30" s="7" t="s">
        <v>35</v>
      </c>
      <c r="D30" s="8" t="n">
        <v>566700</v>
      </c>
      <c r="E30" s="9" t="n">
        <f aca="false">D30/30</f>
        <v>18890</v>
      </c>
    </row>
    <row r="31" customFormat="false" ht="12.75" hidden="false" customHeight="false" outlineLevel="0" collapsed="false">
      <c r="A31" s="5" t="s">
        <v>68</v>
      </c>
      <c r="B31" s="6" t="s">
        <v>69</v>
      </c>
      <c r="C31" s="7" t="s">
        <v>13</v>
      </c>
      <c r="D31" s="8" t="n">
        <v>900000</v>
      </c>
      <c r="E31" s="9" t="n">
        <f aca="false">D31/30</f>
        <v>30000</v>
      </c>
    </row>
    <row r="32" customFormat="false" ht="12.75" hidden="false" customHeight="false" outlineLevel="0" collapsed="false">
      <c r="A32" s="5" t="s">
        <v>70</v>
      </c>
      <c r="B32" s="6" t="s">
        <v>71</v>
      </c>
      <c r="C32" s="7" t="s">
        <v>13</v>
      </c>
      <c r="D32" s="8" t="n">
        <v>900000</v>
      </c>
      <c r="E32" s="9" t="n">
        <f aca="false">D32/30</f>
        <v>30000</v>
      </c>
    </row>
    <row r="33" customFormat="false" ht="13.5" hidden="false" customHeight="false" outlineLevel="0" collapsed="false">
      <c r="A33" s="10" t="s">
        <v>72</v>
      </c>
      <c r="B33" s="11" t="s">
        <v>73</v>
      </c>
      <c r="C33" s="12" t="s">
        <v>57</v>
      </c>
      <c r="D33" s="13" t="n">
        <v>700000</v>
      </c>
      <c r="E33" s="14" t="n">
        <f aca="false">D33/30</f>
        <v>23333.3333333333</v>
      </c>
    </row>
  </sheetData>
  <mergeCells count="5">
    <mergeCell ref="A1:A3"/>
    <mergeCell ref="B1:B3"/>
    <mergeCell ref="C1:C3"/>
    <mergeCell ref="D1:D3"/>
    <mergeCell ref="E1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" width="11.7"/>
    <col collapsed="false" customWidth="true" hidden="false" outlineLevel="0" max="2" min="2" style="15" width="18.56"/>
    <col collapsed="false" customWidth="true" hidden="false" outlineLevel="0" max="3" min="3" style="15" width="13.14"/>
    <col collapsed="false" customWidth="true" hidden="false" outlineLevel="0" max="4" min="4" style="15" width="9.7"/>
    <col collapsed="false" customWidth="true" hidden="false" outlineLevel="0" max="5" min="5" style="15" width="13.14"/>
    <col collapsed="false" customWidth="true" hidden="false" outlineLevel="0" max="6" min="6" style="15" width="10.56"/>
    <col collapsed="false" customWidth="true" hidden="false" outlineLevel="0" max="7" min="7" style="15" width="8.85"/>
    <col collapsed="false" customWidth="true" hidden="false" outlineLevel="0" max="8" min="8" style="15" width="12.28"/>
    <col collapsed="false" customWidth="true" hidden="false" outlineLevel="0" max="9" min="9" style="15" width="9.41"/>
    <col collapsed="false" customWidth="true" hidden="false" outlineLevel="0" max="10" min="10" style="15" width="12.14"/>
    <col collapsed="false" customWidth="true" hidden="false" outlineLevel="0" max="11" min="11" style="15" width="8.85"/>
    <col collapsed="false" customWidth="true" hidden="false" outlineLevel="0" max="12" min="12" style="15" width="12.14"/>
    <col collapsed="false" customWidth="true" hidden="false" outlineLevel="0" max="13" min="13" style="15" width="9.41"/>
    <col collapsed="false" customWidth="true" hidden="false" outlineLevel="0" max="14" min="14" style="15" width="12.14"/>
    <col collapsed="false" customWidth="true" hidden="false" outlineLevel="0" max="15" min="15" style="15" width="9.14"/>
    <col collapsed="false" customWidth="true" hidden="false" outlineLevel="0" max="16" min="16" style="15" width="13.99"/>
    <col collapsed="false" customWidth="true" hidden="false" outlineLevel="0" max="17" min="17" style="15" width="10.85"/>
    <col collapsed="false" customWidth="true" hidden="false" outlineLevel="0" max="18" min="18" style="15" width="14.99"/>
    <col collapsed="false" customWidth="true" hidden="false" outlineLevel="0" max="19" min="19" style="15" width="21.7"/>
    <col collapsed="false" customWidth="true" hidden="false" outlineLevel="0" max="20" min="20" style="15" width="8.85"/>
    <col collapsed="false" customWidth="true" hidden="false" outlineLevel="0" max="21" min="21" style="15" width="13.41"/>
    <col collapsed="false" customWidth="true" hidden="false" outlineLevel="0" max="22" min="22" style="15" width="8.14"/>
    <col collapsed="false" customWidth="true" hidden="false" outlineLevel="0" max="23" min="23" style="15" width="12.28"/>
    <col collapsed="false" customWidth="true" hidden="false" outlineLevel="0" max="24" min="24" style="15" width="11.7"/>
    <col collapsed="false" customWidth="true" hidden="false" outlineLevel="0" max="25" min="25" style="15" width="14.99"/>
    <col collapsed="false" customWidth="true" hidden="false" outlineLevel="0" max="26" min="26" style="15" width="10.28"/>
    <col collapsed="false" customWidth="true" hidden="false" outlineLevel="0" max="27" min="27" style="15" width="18.85"/>
    <col collapsed="false" customWidth="true" hidden="false" outlineLevel="0" max="28" min="28" style="15" width="7.99"/>
    <col collapsed="false" customWidth="false" hidden="false" outlineLevel="0" max="257" min="29" style="15" width="11.42"/>
  </cols>
  <sheetData>
    <row r="1" customFormat="false" ht="12" hidden="false" customHeight="false" outlineLevel="0" collapsed="false">
      <c r="A1" s="16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1.25" hidden="false" customHeight="false" outlineLevel="0" collapsed="false">
      <c r="A2" s="19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1"/>
    </row>
    <row r="3" customFormat="false" ht="11.25" hidden="false" customHeight="false" outlineLevel="0" collapsed="false">
      <c r="A3" s="19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1"/>
    </row>
    <row r="4" customFormat="false" ht="18" hidden="false" customHeight="false" outlineLevel="0" collapsed="false">
      <c r="A4" s="22" t="s">
        <v>74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1"/>
    </row>
    <row r="5" customFormat="false" ht="11.25" hidden="false" customHeight="fals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1"/>
    </row>
    <row r="6" customFormat="false" ht="11.25" hidden="false" customHeight="false" outlineLevel="0" collapsed="false">
      <c r="A6" s="25" t="s">
        <v>75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6" t="s">
        <v>76</v>
      </c>
      <c r="P6" s="26"/>
      <c r="Q6" s="26"/>
      <c r="R6" s="26"/>
      <c r="S6" s="26"/>
      <c r="T6" s="26"/>
      <c r="U6" s="26"/>
      <c r="V6" s="26"/>
      <c r="W6" s="26"/>
      <c r="X6" s="26"/>
      <c r="Y6" s="26"/>
      <c r="Z6" s="21"/>
    </row>
    <row r="7" customFormat="false" ht="11.2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1"/>
    </row>
    <row r="8" customFormat="false" ht="11.25" hidden="false" customHeight="false" outlineLevel="0" collapsed="false">
      <c r="A8" s="27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1"/>
    </row>
    <row r="9" customFormat="false" ht="12" hidden="false" customHeight="fals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1"/>
    </row>
    <row r="10" customFormat="false" ht="13.5" hidden="false" customHeight="true" outlineLevel="0" collapsed="false">
      <c r="A10" s="32" t="s">
        <v>77</v>
      </c>
      <c r="B10" s="32" t="s">
        <v>78</v>
      </c>
      <c r="C10" s="32" t="s">
        <v>79</v>
      </c>
      <c r="D10" s="32" t="s">
        <v>80</v>
      </c>
      <c r="E10" s="32" t="s">
        <v>81</v>
      </c>
      <c r="F10" s="32" t="s">
        <v>82</v>
      </c>
      <c r="G10" s="33" t="s">
        <v>83</v>
      </c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4" t="s">
        <v>84</v>
      </c>
      <c r="T10" s="33" t="s">
        <v>85</v>
      </c>
      <c r="U10" s="33"/>
      <c r="V10" s="33"/>
      <c r="W10" s="33"/>
      <c r="X10" s="33"/>
      <c r="Y10" s="32" t="s">
        <v>86</v>
      </c>
      <c r="Z10" s="32" t="s">
        <v>87</v>
      </c>
    </row>
    <row r="11" customFormat="false" ht="13.5" hidden="false" customHeight="true" outlineLevel="0" collapsed="false">
      <c r="A11" s="35" t="s">
        <v>88</v>
      </c>
      <c r="B11" s="35" t="s">
        <v>88</v>
      </c>
      <c r="C11" s="35" t="s">
        <v>89</v>
      </c>
      <c r="D11" s="35" t="s">
        <v>90</v>
      </c>
      <c r="E11" s="35"/>
      <c r="F11" s="35"/>
      <c r="G11" s="36" t="s">
        <v>91</v>
      </c>
      <c r="H11" s="36"/>
      <c r="I11" s="36"/>
      <c r="J11" s="36"/>
      <c r="K11" s="37" t="s">
        <v>92</v>
      </c>
      <c r="L11" s="37"/>
      <c r="M11" s="37"/>
      <c r="N11" s="37"/>
      <c r="O11" s="32" t="s">
        <v>86</v>
      </c>
      <c r="P11" s="32" t="s">
        <v>93</v>
      </c>
      <c r="Q11" s="32" t="s">
        <v>94</v>
      </c>
      <c r="R11" s="32" t="s">
        <v>94</v>
      </c>
      <c r="S11" s="34"/>
      <c r="T11" s="33" t="s">
        <v>95</v>
      </c>
      <c r="U11" s="33"/>
      <c r="V11" s="33"/>
      <c r="W11" s="32" t="s">
        <v>94</v>
      </c>
      <c r="X11" s="32" t="s">
        <v>94</v>
      </c>
      <c r="Y11" s="35"/>
      <c r="Z11" s="35"/>
    </row>
    <row r="12" customFormat="false" ht="22.5" hidden="false" customHeight="false" outlineLevel="0" collapsed="false">
      <c r="A12" s="38" t="s">
        <v>96</v>
      </c>
      <c r="B12" s="38" t="s">
        <v>96</v>
      </c>
      <c r="C12" s="38" t="s">
        <v>96</v>
      </c>
      <c r="D12" s="38" t="s">
        <v>97</v>
      </c>
      <c r="E12" s="38" t="s">
        <v>98</v>
      </c>
      <c r="F12" s="38" t="s">
        <v>99</v>
      </c>
      <c r="G12" s="33" t="s">
        <v>100</v>
      </c>
      <c r="H12" s="33" t="s">
        <v>101</v>
      </c>
      <c r="I12" s="34" t="s">
        <v>102</v>
      </c>
      <c r="J12" s="34" t="s">
        <v>103</v>
      </c>
      <c r="K12" s="33" t="s">
        <v>100</v>
      </c>
      <c r="L12" s="33" t="s">
        <v>101</v>
      </c>
      <c r="M12" s="34" t="s">
        <v>104</v>
      </c>
      <c r="N12" s="39" t="s">
        <v>105</v>
      </c>
      <c r="O12" s="38" t="s">
        <v>106</v>
      </c>
      <c r="P12" s="38" t="s">
        <v>107</v>
      </c>
      <c r="Q12" s="38" t="s">
        <v>108</v>
      </c>
      <c r="R12" s="38" t="s">
        <v>109</v>
      </c>
      <c r="S12" s="34"/>
      <c r="T12" s="33" t="s">
        <v>110</v>
      </c>
      <c r="U12" s="33" t="s">
        <v>111</v>
      </c>
      <c r="V12" s="33" t="s">
        <v>112</v>
      </c>
      <c r="W12" s="38" t="s">
        <v>113</v>
      </c>
      <c r="X12" s="38" t="s">
        <v>114</v>
      </c>
      <c r="Y12" s="38" t="s">
        <v>85</v>
      </c>
      <c r="Z12" s="38" t="s">
        <v>115</v>
      </c>
    </row>
    <row r="13" customFormat="false" ht="12.75" hidden="false" customHeight="false" outlineLevel="0" collapsed="false">
      <c r="A13" s="40" t="s">
        <v>5</v>
      </c>
      <c r="B13" s="41" t="str">
        <f aca="false">IF(ISERROR(VLOOKUP(A13,bdempleados,2,FALSE())),"NO EXISTE",VLOOKUP(A13,bdempleados,2,FALSE()))</f>
        <v>Ospina Borja Pedro Nel</v>
      </c>
      <c r="C13" s="41" t="str">
        <f aca="false">IF(ISERROR(VLOOKUP(A13,bdempleados,3,FALSE())),"NO EXISTE",VLOOKUP(A13,bdempleados,3,FALSE()))</f>
        <v>Digitador</v>
      </c>
      <c r="D13" s="42" t="n">
        <v>30</v>
      </c>
      <c r="E13" s="41" t="n">
        <f aca="false">IF(ISERROR(VLOOKUP(A13,bdempleados,5,FALSE())),"NO EXISTE",VLOOKUP(A13,bdempleados,5,FALSE()))</f>
        <v>23333.3333333333</v>
      </c>
      <c r="F13" s="43" t="n">
        <f aca="false">E13*D13</f>
        <v>700000</v>
      </c>
      <c r="G13" s="42" t="n">
        <f aca="false">IF(OR(C13="Operaria",C13="Operario"),5,0)</f>
        <v>0</v>
      </c>
      <c r="H13" s="42" t="n">
        <f aca="false">IF(OR(C13="Operaria",C13="Operario"),4,0)</f>
        <v>0</v>
      </c>
      <c r="I13" s="42" t="n">
        <f aca="false">IF(OR(C13="Operaria",C13="Operario"),2,0)</f>
        <v>0</v>
      </c>
      <c r="J13" s="42" t="n">
        <f aca="false">IF(OR(C13="Operaria",C13="Operario"),1,0)</f>
        <v>0</v>
      </c>
      <c r="K13" s="44" t="n">
        <f aca="false">F13*G13*$T$47/240</f>
        <v>0</v>
      </c>
      <c r="L13" s="44" t="n">
        <f aca="false">F13*H13*$T$48/240</f>
        <v>0</v>
      </c>
      <c r="M13" s="44" t="n">
        <f aca="false">F13*I13*$T$49/240</f>
        <v>0</v>
      </c>
      <c r="N13" s="44" t="n">
        <f aca="false">F13*J13*$T$50/240</f>
        <v>0</v>
      </c>
      <c r="O13" s="44" t="n">
        <f aca="false">SUM(K13:N13)</f>
        <v>0</v>
      </c>
      <c r="P13" s="43" t="n">
        <f aca="false">IF(F13&lt;$O$46*2,$O$47/30*D13,0)</f>
        <v>67800</v>
      </c>
      <c r="Q13" s="43" t="n">
        <f aca="false">IF(OR(C13="vendedor",C13="vendedora"),$O$51*$O$52,0)</f>
        <v>0</v>
      </c>
      <c r="R13" s="43" t="n">
        <f aca="false">IF(F13&gt;=600000,$O$51*$O$55,$O$51*$Q$55)</f>
        <v>30000</v>
      </c>
      <c r="S13" s="44" t="n">
        <f aca="false">SUM(F13,O13,P13,Q13,R13)</f>
        <v>797800</v>
      </c>
      <c r="T13" s="43" t="n">
        <f aca="false">+(S13-P13)*$O$48</f>
        <v>29200</v>
      </c>
      <c r="U13" s="43" t="n">
        <f aca="false">(S13-P13)*$O$49</f>
        <v>24637.5</v>
      </c>
      <c r="V13" s="43" t="n">
        <f aca="false">IF(S13&gt;$O$46*4,S13*$O$50,0)</f>
        <v>0</v>
      </c>
      <c r="W13" s="43" t="n">
        <f aca="false">IF((S13-P13)&lt;600000,(S13-P13)*$O$53,(S13-P13)*$P$53)</f>
        <v>73000</v>
      </c>
      <c r="X13" s="43" t="n">
        <f aca="false">IF(F13&lt;700000,F13*$O$54,F13*$P$54)</f>
        <v>14000</v>
      </c>
      <c r="Y13" s="44" t="n">
        <f aca="false">SUM(T13:X13)</f>
        <v>140837.5</v>
      </c>
      <c r="Z13" s="44" t="n">
        <f aca="false">S13-Y13</f>
        <v>656962.5</v>
      </c>
    </row>
    <row r="14" customFormat="false" ht="12.75" hidden="false" customHeight="false" outlineLevel="0" collapsed="false">
      <c r="A14" s="45" t="s">
        <v>8</v>
      </c>
      <c r="B14" s="41" t="str">
        <f aca="false">IF(ISERROR(VLOOKUP(A14,bdempleados,2,FALSE())),"NO EXISTE",VLOOKUP(A14,bdempleados,2,FALSE()))</f>
        <v>Andrés Felipe Ramírez</v>
      </c>
      <c r="C14" s="41" t="str">
        <f aca="false">IF(ISERROR(VLOOKUP(A14,bdempleados,3,FALSE())),"NO EXISTE",VLOOKUP(A14,bdempleados,3,FALSE()))</f>
        <v>Vendedor</v>
      </c>
      <c r="D14" s="42" t="n">
        <v>30</v>
      </c>
      <c r="E14" s="41" t="n">
        <f aca="false">IF(ISERROR(VLOOKUP(A14,bdempleados,5,FALSE())),"NO EXISTE",VLOOKUP(A14,bdempleados,5,FALSE()))</f>
        <v>20666.6666666667</v>
      </c>
      <c r="F14" s="43" t="n">
        <f aca="false">E14*D14</f>
        <v>620000</v>
      </c>
      <c r="G14" s="42" t="n">
        <f aca="false">IF(OR(C14="Operaria",C14="Operario"),5,0)</f>
        <v>0</v>
      </c>
      <c r="H14" s="42" t="n">
        <f aca="false">IF(OR(C14="Operaria",C14="Operario"),4,0)</f>
        <v>0</v>
      </c>
      <c r="I14" s="42" t="n">
        <f aca="false">IF(OR(C14="Operaria",C14="Operario"),2,0)</f>
        <v>0</v>
      </c>
      <c r="J14" s="42" t="n">
        <f aca="false">IF(OR(C14="Operaria",C14="Operario"),1,0)</f>
        <v>0</v>
      </c>
      <c r="K14" s="44" t="n">
        <f aca="false">F14*G14*$T$47/240</f>
        <v>0</v>
      </c>
      <c r="L14" s="44" t="n">
        <f aca="false">F14*H14*$T$48/240</f>
        <v>0</v>
      </c>
      <c r="M14" s="44" t="n">
        <f aca="false">F14*I14*$T$49/240</f>
        <v>0</v>
      </c>
      <c r="N14" s="44" t="n">
        <f aca="false">F14*J14*$T$50/240</f>
        <v>0</v>
      </c>
      <c r="O14" s="44" t="n">
        <f aca="false">SUM(K14:N14)</f>
        <v>0</v>
      </c>
      <c r="P14" s="43" t="n">
        <f aca="false">IF(F14&lt;$O$46*2,$O$47/30*D14,0)</f>
        <v>67800</v>
      </c>
      <c r="Q14" s="43" t="n">
        <f aca="false">IF(OR(C14="vendedor",C14="vendedora"),$O$51*$O$52,0)</f>
        <v>45000</v>
      </c>
      <c r="R14" s="43" t="n">
        <f aca="false">IF(F14&gt;=600000,$O$51*$O$55,$O$51*$Q$55)</f>
        <v>30000</v>
      </c>
      <c r="S14" s="44" t="n">
        <f aca="false">SUM(F14,O14,P14,Q14,R14)</f>
        <v>762800</v>
      </c>
      <c r="T14" s="43" t="n">
        <f aca="false">+(S14-P14)*$O$48</f>
        <v>27800</v>
      </c>
      <c r="U14" s="43" t="n">
        <f aca="false">(S14-P14)*$O$49</f>
        <v>23456.25</v>
      </c>
      <c r="V14" s="43" t="n">
        <f aca="false">IF(S14&gt;$O$46*4,S14*$O$50,0)</f>
        <v>0</v>
      </c>
      <c r="W14" s="43" t="n">
        <f aca="false">IF((S14-P14)&lt;600000,(S14-P14)*$O$53,(S14-P14)*$P$53)</f>
        <v>69500</v>
      </c>
      <c r="X14" s="43" t="n">
        <f aca="false">IF(F14&lt;700000,F14*$O$54,F14*$P$54)</f>
        <v>3100</v>
      </c>
      <c r="Y14" s="44" t="n">
        <f aca="false">SUM(T14:X14)</f>
        <v>123856.25</v>
      </c>
      <c r="Z14" s="44" t="n">
        <f aca="false">S14-Y14</f>
        <v>638943.75</v>
      </c>
    </row>
    <row r="15" customFormat="false" ht="12.75" hidden="false" customHeight="false" outlineLevel="0" collapsed="false">
      <c r="A15" s="40" t="s">
        <v>11</v>
      </c>
      <c r="B15" s="41" t="str">
        <f aca="false">IF(ISERROR(VLOOKUP(A15,bdempleados,2,FALSE())),"NO EXISTE",VLOOKUP(A15,bdempleados,2,FALSE()))</f>
        <v>Ángela María Hernández</v>
      </c>
      <c r="C15" s="41" t="str">
        <f aca="false">IF(ISERROR(VLOOKUP(A15,bdempleados,3,FALSE())),"NO EXISTE",VLOOKUP(A15,bdempleados,3,FALSE()))</f>
        <v>Auxiliar Contable</v>
      </c>
      <c r="D15" s="42" t="n">
        <v>30</v>
      </c>
      <c r="E15" s="41" t="n">
        <f aca="false">IF(ISERROR(VLOOKUP(A15,bdempleados,5,FALSE())),"NO EXISTE",VLOOKUP(A15,bdempleados,5,FALSE()))</f>
        <v>30000</v>
      </c>
      <c r="F15" s="43" t="n">
        <f aca="false">E15*D15</f>
        <v>900000</v>
      </c>
      <c r="G15" s="42" t="n">
        <f aca="false">IF(OR(C15="Operaria",C15="Operario"),5,0)</f>
        <v>0</v>
      </c>
      <c r="H15" s="42" t="n">
        <f aca="false">IF(OR(C15="Operaria",C15="Operario"),4,0)</f>
        <v>0</v>
      </c>
      <c r="I15" s="42" t="n">
        <f aca="false">IF(OR(C15="Operaria",C15="Operario"),2,0)</f>
        <v>0</v>
      </c>
      <c r="J15" s="42" t="n">
        <f aca="false">IF(OR(C15="Operaria",C15="Operario"),1,0)</f>
        <v>0</v>
      </c>
      <c r="K15" s="44" t="n">
        <f aca="false">F15*G15*$T$47/240</f>
        <v>0</v>
      </c>
      <c r="L15" s="44" t="n">
        <f aca="false">F15*H15*$T$48/240</f>
        <v>0</v>
      </c>
      <c r="M15" s="44" t="n">
        <f aca="false">F15*I15*$T$49/240</f>
        <v>0</v>
      </c>
      <c r="N15" s="44" t="n">
        <f aca="false">F15*J15*$T$50/240</f>
        <v>0</v>
      </c>
      <c r="O15" s="44" t="n">
        <f aca="false">SUM(K15:N15)</f>
        <v>0</v>
      </c>
      <c r="P15" s="43" t="n">
        <f aca="false">IF(F15&lt;$O$46*2,$O$47/30*D15,0)</f>
        <v>67800</v>
      </c>
      <c r="Q15" s="43" t="n">
        <f aca="false">IF(OR(C15="vendedor",C15="vendedora"),$O$51*$O$52,0)</f>
        <v>0</v>
      </c>
      <c r="R15" s="43" t="n">
        <f aca="false">IF(F15&gt;=600000,$O$51*$O$55,$O$51*$Q$55)</f>
        <v>30000</v>
      </c>
      <c r="S15" s="44" t="n">
        <f aca="false">SUM(F15,O15,P15,Q15,R15)</f>
        <v>997800</v>
      </c>
      <c r="T15" s="43" t="n">
        <f aca="false">+(S15-P15)*$O$48</f>
        <v>37200</v>
      </c>
      <c r="U15" s="43" t="n">
        <f aca="false">(S15-P15)*$O$49</f>
        <v>31387.5</v>
      </c>
      <c r="V15" s="43" t="n">
        <f aca="false">IF(S15&gt;$O$46*4,S15*$O$50,0)</f>
        <v>0</v>
      </c>
      <c r="W15" s="43" t="n">
        <f aca="false">IF((S15-P15)&lt;600000,(S15-P15)*$O$53,(S15-P15)*$P$53)</f>
        <v>93000</v>
      </c>
      <c r="X15" s="43" t="n">
        <f aca="false">IF(F15&lt;700000,F15*$O$54,F15*$P$54)</f>
        <v>18000</v>
      </c>
      <c r="Y15" s="44" t="n">
        <f aca="false">SUM(T15:X15)</f>
        <v>179587.5</v>
      </c>
      <c r="Z15" s="44" t="n">
        <f aca="false">S15-Y15</f>
        <v>818212.5</v>
      </c>
    </row>
    <row r="16" customFormat="false" ht="12.75" hidden="false" customHeight="false" outlineLevel="0" collapsed="false">
      <c r="A16" s="45" t="s">
        <v>14</v>
      </c>
      <c r="B16" s="41" t="str">
        <f aca="false">IF(ISERROR(VLOOKUP(A16,bdempleados,2,FALSE())),"NO EXISTE",VLOOKUP(A16,bdempleados,2,FALSE()))</f>
        <v>Camilo Ceballos</v>
      </c>
      <c r="C16" s="41" t="str">
        <f aca="false">IF(ISERROR(VLOOKUP(A16,bdempleados,3,FALSE())),"NO EXISTE",VLOOKUP(A16,bdempleados,3,FALSE()))</f>
        <v>Operario</v>
      </c>
      <c r="D16" s="42" t="n">
        <v>30</v>
      </c>
      <c r="E16" s="41" t="n">
        <f aca="false">IF(ISERROR(VLOOKUP(A16,bdempleados,5,FALSE())),"NO EXISTE",VLOOKUP(A16,bdempleados,5,FALSE()))</f>
        <v>18890</v>
      </c>
      <c r="F16" s="43" t="n">
        <f aca="false">E16*D16</f>
        <v>566700</v>
      </c>
      <c r="G16" s="42" t="n">
        <f aca="false">IF(OR(C16="Operaria",C16="Operario"),5,0)</f>
        <v>5</v>
      </c>
      <c r="H16" s="42" t="n">
        <f aca="false">IF(OR(C16="Operaria",C16="Operario"),4,0)</f>
        <v>4</v>
      </c>
      <c r="I16" s="42" t="n">
        <f aca="false">IF(OR(C16="Operaria",C16="Operario"),2,0)</f>
        <v>2</v>
      </c>
      <c r="J16" s="42" t="n">
        <f aca="false">IF(OR(C16="Operaria",C16="Operario"),1,0)</f>
        <v>1</v>
      </c>
      <c r="K16" s="44" t="n">
        <f aca="false">F16*G16*$T$47/240</f>
        <v>14757.8125</v>
      </c>
      <c r="L16" s="44" t="n">
        <f aca="false">F16*H16*$T$48/240</f>
        <v>16528.75</v>
      </c>
      <c r="M16" s="44" t="n">
        <f aca="false">F16*I16*$T$49/240</f>
        <v>10625.625</v>
      </c>
      <c r="N16" s="44" t="n">
        <f aca="false">F16*J16*$T$50/240</f>
        <v>6493.4375</v>
      </c>
      <c r="O16" s="44" t="n">
        <f aca="false">SUM(K16:N16)</f>
        <v>48405.625</v>
      </c>
      <c r="P16" s="43" t="n">
        <f aca="false">IF(F16&lt;$O$46*2,$O$47/30*D16,0)</f>
        <v>67800</v>
      </c>
      <c r="Q16" s="43" t="n">
        <f aca="false">IF(OR(C16="vendedor",C16="vendedora"),$O$51*$O$52,0)</f>
        <v>0</v>
      </c>
      <c r="R16" s="43" t="n">
        <f aca="false">IF(F16&gt;=600000,$O$51*$O$55,$O$51*$Q$55)</f>
        <v>45000</v>
      </c>
      <c r="S16" s="44" t="n">
        <f aca="false">SUM(F16,O16,P16,Q16,R16)</f>
        <v>727905.625</v>
      </c>
      <c r="T16" s="43" t="n">
        <f aca="false">+(S16-P16)*$O$48</f>
        <v>26404.225</v>
      </c>
      <c r="U16" s="43" t="n">
        <f aca="false">(S16-P16)*$O$49</f>
        <v>22278.56484375</v>
      </c>
      <c r="V16" s="43" t="n">
        <f aca="false">IF(S16&gt;$O$46*4,S16*$O$50,0)</f>
        <v>0</v>
      </c>
      <c r="W16" s="43" t="n">
        <f aca="false">IF((S16-P16)&lt;600000,(S16-P16)*$O$53,(S16-P16)*$P$53)</f>
        <v>66010.5625</v>
      </c>
      <c r="X16" s="43" t="n">
        <f aca="false">IF(F16&lt;700000,F16*$O$54,F16*$P$54)</f>
        <v>2833.5</v>
      </c>
      <c r="Y16" s="44" t="n">
        <f aca="false">SUM(T16:X16)</f>
        <v>117526.85234375</v>
      </c>
      <c r="Z16" s="44" t="n">
        <f aca="false">S16-Y16</f>
        <v>610378.77265625</v>
      </c>
    </row>
    <row r="17" customFormat="false" ht="12.75" hidden="false" customHeight="false" outlineLevel="0" collapsed="false">
      <c r="A17" s="40" t="s">
        <v>17</v>
      </c>
      <c r="B17" s="41" t="str">
        <f aca="false">IF(ISERROR(VLOOKUP(A17,bdempleados,2,FALSE())),"NO EXISTE",VLOOKUP(A17,bdempleados,2,FALSE()))</f>
        <v>Carlos Andrés Giraldo</v>
      </c>
      <c r="C17" s="41" t="str">
        <f aca="false">IF(ISERROR(VLOOKUP(A17,bdempleados,3,FALSE())),"NO EXISTE",VLOOKUP(A17,bdempleados,3,FALSE()))</f>
        <v>Secretaria</v>
      </c>
      <c r="D17" s="42" t="n">
        <v>30</v>
      </c>
      <c r="E17" s="41" t="n">
        <f aca="false">IF(ISERROR(VLOOKUP(A17,bdempleados,5,FALSE())),"NO EXISTE",VLOOKUP(A17,bdempleados,5,FALSE()))</f>
        <v>25000</v>
      </c>
      <c r="F17" s="43" t="n">
        <f aca="false">E17*D17</f>
        <v>750000</v>
      </c>
      <c r="G17" s="42" t="n">
        <f aca="false">IF(OR(C17="Operaria",C17="Operario"),5,0)</f>
        <v>0</v>
      </c>
      <c r="H17" s="42" t="n">
        <f aca="false">IF(OR(C17="Operaria",C17="Operario"),4,0)</f>
        <v>0</v>
      </c>
      <c r="I17" s="42" t="n">
        <f aca="false">IF(OR(C17="Operaria",C17="Operario"),2,0)</f>
        <v>0</v>
      </c>
      <c r="J17" s="42" t="n">
        <f aca="false">IF(OR(C17="Operaria",C17="Operario"),1,0)</f>
        <v>0</v>
      </c>
      <c r="K17" s="44" t="n">
        <f aca="false">F17*G17*$T$47/240</f>
        <v>0</v>
      </c>
      <c r="L17" s="44" t="n">
        <f aca="false">F17*H17*$T$48/240</f>
        <v>0</v>
      </c>
      <c r="M17" s="44" t="n">
        <f aca="false">F17*I17*$T$49/240</f>
        <v>0</v>
      </c>
      <c r="N17" s="44" t="n">
        <f aca="false">F17*J17*$T$50/240</f>
        <v>0</v>
      </c>
      <c r="O17" s="44" t="n">
        <f aca="false">SUM(K17:N17)</f>
        <v>0</v>
      </c>
      <c r="P17" s="43" t="n">
        <f aca="false">IF(F17&lt;$O$46*2,$O$47/30*D17,0)</f>
        <v>67800</v>
      </c>
      <c r="Q17" s="43" t="n">
        <f aca="false">IF(OR(C17="vendedor",C17="vendedora"),$O$51*$O$52,0)</f>
        <v>0</v>
      </c>
      <c r="R17" s="43" t="n">
        <f aca="false">IF(F17&gt;=600000,$O$51*$O$55,$O$51*$Q$55)</f>
        <v>30000</v>
      </c>
      <c r="S17" s="44" t="n">
        <f aca="false">SUM(F17,O17,P17,Q17,R17)</f>
        <v>847800</v>
      </c>
      <c r="T17" s="43" t="n">
        <f aca="false">+(S17-P17)*$O$48</f>
        <v>31200</v>
      </c>
      <c r="U17" s="43" t="n">
        <f aca="false">(S17-P17)*$O$49</f>
        <v>26325</v>
      </c>
      <c r="V17" s="43" t="n">
        <f aca="false">IF(S17&gt;$O$46*4,S17*$O$50,0)</f>
        <v>0</v>
      </c>
      <c r="W17" s="43" t="n">
        <f aca="false">IF((S17-P17)&lt;600000,(S17-P17)*$O$53,(S17-P17)*$P$53)</f>
        <v>78000</v>
      </c>
      <c r="X17" s="43" t="n">
        <f aca="false">IF(F17&lt;700000,F17*$O$54,F17*$P$54)</f>
        <v>15000</v>
      </c>
      <c r="Y17" s="44" t="n">
        <f aca="false">SUM(T17:X17)</f>
        <v>150525</v>
      </c>
      <c r="Z17" s="44" t="n">
        <f aca="false">S17-Y17</f>
        <v>697275</v>
      </c>
    </row>
    <row r="18" customFormat="false" ht="12.75" hidden="false" customHeight="false" outlineLevel="0" collapsed="false">
      <c r="A18" s="45" t="s">
        <v>20</v>
      </c>
      <c r="B18" s="41" t="str">
        <f aca="false">IF(ISERROR(VLOOKUP(A18,bdempleados,2,FALSE())),"NO EXISTE",VLOOKUP(A18,bdempleados,2,FALSE()))</f>
        <v>Carlos Mario Quiroz</v>
      </c>
      <c r="C18" s="41" t="str">
        <f aca="false">IF(ISERROR(VLOOKUP(A18,bdempleados,3,FALSE())),"NO EXISTE",VLOOKUP(A18,bdempleados,3,FALSE()))</f>
        <v>Vendedor</v>
      </c>
      <c r="D18" s="42" t="n">
        <v>30</v>
      </c>
      <c r="E18" s="41" t="n">
        <f aca="false">IF(ISERROR(VLOOKUP(A18,bdempleados,5,FALSE())),"NO EXISTE",VLOOKUP(A18,bdempleados,5,FALSE()))</f>
        <v>20666.6666666667</v>
      </c>
      <c r="F18" s="43" t="n">
        <f aca="false">E18*D18</f>
        <v>620000</v>
      </c>
      <c r="G18" s="42" t="n">
        <f aca="false">IF(OR(C18="Operaria",C18="Operario"),5,0)</f>
        <v>0</v>
      </c>
      <c r="H18" s="42" t="n">
        <f aca="false">IF(OR(C18="Operaria",C18="Operario"),4,0)</f>
        <v>0</v>
      </c>
      <c r="I18" s="42" t="n">
        <f aca="false">IF(OR(C18="Operaria",C18="Operario"),2,0)</f>
        <v>0</v>
      </c>
      <c r="J18" s="42" t="n">
        <f aca="false">IF(OR(C18="Operaria",C18="Operario"),1,0)</f>
        <v>0</v>
      </c>
      <c r="K18" s="44" t="n">
        <f aca="false">F18*G18*$T$47/240</f>
        <v>0</v>
      </c>
      <c r="L18" s="44" t="n">
        <f aca="false">F18*H18*$T$48/240</f>
        <v>0</v>
      </c>
      <c r="M18" s="44" t="n">
        <f aca="false">F18*I18*$T$49/240</f>
        <v>0</v>
      </c>
      <c r="N18" s="44" t="n">
        <f aca="false">F18*J18*$T$50/240</f>
        <v>0</v>
      </c>
      <c r="O18" s="44" t="n">
        <f aca="false">SUM(K18:N18)</f>
        <v>0</v>
      </c>
      <c r="P18" s="43" t="n">
        <f aca="false">IF(F18&lt;$O$46*2,$O$47/30*D18,0)</f>
        <v>67800</v>
      </c>
      <c r="Q18" s="43" t="n">
        <f aca="false">IF(OR(C18="vendedor",C18="vendedora"),$O$51*$O$52,0)</f>
        <v>45000</v>
      </c>
      <c r="R18" s="43" t="n">
        <f aca="false">IF(F18&gt;=600000,$O$51*$O$55,$O$51*$Q$55)</f>
        <v>30000</v>
      </c>
      <c r="S18" s="44" t="n">
        <f aca="false">SUM(F18,O18,P18,Q18,R18)</f>
        <v>762800</v>
      </c>
      <c r="T18" s="43" t="n">
        <f aca="false">+(S18-P18)*$O$48</f>
        <v>27800</v>
      </c>
      <c r="U18" s="43" t="n">
        <f aca="false">(S18-P18)*$O$49</f>
        <v>23456.25</v>
      </c>
      <c r="V18" s="43" t="n">
        <f aca="false">IF(S18&gt;$O$46*4,S18*$O$50,0)</f>
        <v>0</v>
      </c>
      <c r="W18" s="43" t="n">
        <f aca="false">IF((S18-P18)&lt;600000,(S18-P18)*$O$53,(S18-P18)*$P$53)</f>
        <v>69500</v>
      </c>
      <c r="X18" s="43" t="n">
        <f aca="false">IF(F18&lt;700000,F18*$O$54,F18*$P$54)</f>
        <v>3100</v>
      </c>
      <c r="Y18" s="44" t="n">
        <f aca="false">SUM(T18:X18)</f>
        <v>123856.25</v>
      </c>
      <c r="Z18" s="44" t="n">
        <f aca="false">S18-Y18</f>
        <v>638943.75</v>
      </c>
    </row>
    <row r="19" customFormat="false" ht="12.75" hidden="false" customHeight="false" outlineLevel="0" collapsed="false">
      <c r="A19" s="40" t="s">
        <v>22</v>
      </c>
      <c r="B19" s="41" t="str">
        <f aca="false">IF(ISERROR(VLOOKUP(A19,bdempleados,2,FALSE())),"NO EXISTE",VLOOKUP(A19,bdempleados,2,FALSE()))</f>
        <v>Carolina Rodríguez</v>
      </c>
      <c r="C19" s="41" t="str">
        <f aca="false">IF(ISERROR(VLOOKUP(A19,bdempleados,3,FALSE())),"NO EXISTE",VLOOKUP(A19,bdempleados,3,FALSE()))</f>
        <v>Aseadora</v>
      </c>
      <c r="D19" s="42" t="n">
        <v>30</v>
      </c>
      <c r="E19" s="41" t="n">
        <f aca="false">IF(ISERROR(VLOOKUP(A19,bdempleados,5,FALSE())),"NO EXISTE",VLOOKUP(A19,bdempleados,5,FALSE()))</f>
        <v>18890</v>
      </c>
      <c r="F19" s="43" t="n">
        <f aca="false">E19*D19</f>
        <v>566700</v>
      </c>
      <c r="G19" s="42" t="n">
        <f aca="false">IF(OR(C19="Operaria",C19="Operario"),5,0)</f>
        <v>0</v>
      </c>
      <c r="H19" s="42" t="n">
        <f aca="false">IF(OR(C19="Operaria",C19="Operario"),4,0)</f>
        <v>0</v>
      </c>
      <c r="I19" s="42" t="n">
        <f aca="false">IF(OR(C19="Operaria",C19="Operario"),2,0)</f>
        <v>0</v>
      </c>
      <c r="J19" s="42" t="n">
        <f aca="false">IF(OR(C19="Operaria",C19="Operario"),1,0)</f>
        <v>0</v>
      </c>
      <c r="K19" s="44" t="n">
        <f aca="false">F19*G19*$T$47/240</f>
        <v>0</v>
      </c>
      <c r="L19" s="44" t="n">
        <f aca="false">F19*H19*$T$48/240</f>
        <v>0</v>
      </c>
      <c r="M19" s="44" t="n">
        <f aca="false">F19*I19*$T$49/240</f>
        <v>0</v>
      </c>
      <c r="N19" s="44" t="n">
        <f aca="false">F19*J19*$T$50/240</f>
        <v>0</v>
      </c>
      <c r="O19" s="44" t="n">
        <f aca="false">SUM(K19:N19)</f>
        <v>0</v>
      </c>
      <c r="P19" s="43" t="n">
        <f aca="false">IF(F19&lt;$O$46*2,$O$47/30*D19,0)</f>
        <v>67800</v>
      </c>
      <c r="Q19" s="43" t="n">
        <f aca="false">IF(OR(C19="vendedor",C19="vendedora"),$O$51*$O$52,0)</f>
        <v>0</v>
      </c>
      <c r="R19" s="43" t="n">
        <f aca="false">IF(F19&gt;=600000,$O$51*$O$55,$O$51*$Q$55)</f>
        <v>45000</v>
      </c>
      <c r="S19" s="44" t="n">
        <f aca="false">SUM(F19,O19,P19,Q19,R19)</f>
        <v>679500</v>
      </c>
      <c r="T19" s="43" t="n">
        <f aca="false">+(S19-P19)*$O$48</f>
        <v>24468</v>
      </c>
      <c r="U19" s="43" t="n">
        <f aca="false">(S19-P19)*$O$49</f>
        <v>20644.875</v>
      </c>
      <c r="V19" s="43" t="n">
        <f aca="false">IF(S19&gt;$O$46*4,S19*$O$50,0)</f>
        <v>0</v>
      </c>
      <c r="W19" s="43" t="n">
        <f aca="false">IF((S19-P19)&lt;600000,(S19-P19)*$O$53,(S19-P19)*$P$53)</f>
        <v>61170</v>
      </c>
      <c r="X19" s="43" t="n">
        <f aca="false">IF(F19&lt;700000,F19*$O$54,F19*$P$54)</f>
        <v>2833.5</v>
      </c>
      <c r="Y19" s="44" t="n">
        <f aca="false">SUM(T19:X19)</f>
        <v>109116.375</v>
      </c>
      <c r="Z19" s="44" t="n">
        <f aca="false">S19-Y19</f>
        <v>570383.625</v>
      </c>
    </row>
    <row r="20" s="51" customFormat="true" ht="12.75" hidden="false" customHeight="false" outlineLevel="0" collapsed="false">
      <c r="A20" s="46" t="s">
        <v>25</v>
      </c>
      <c r="B20" s="47" t="str">
        <f aca="false">IF(ISERROR(VLOOKUP(A20,bdempleados,2,FALSE())),"NO EXISTE",VLOOKUP(A20,bdempleados,2,FALSE()))</f>
        <v>Claudia González</v>
      </c>
      <c r="C20" s="47" t="str">
        <f aca="false">IF(ISERROR(VLOOKUP(A20,bdempleados,3,FALSE())),"NO EXISTE",VLOOKUP(A20,bdempleados,3,FALSE()))</f>
        <v>Vendedor</v>
      </c>
      <c r="D20" s="48" t="n">
        <v>25</v>
      </c>
      <c r="E20" s="47" t="n">
        <f aca="false">IF(ISERROR(VLOOKUP(A20,bdempleados,5,FALSE())),"NO EXISTE",VLOOKUP(A20,bdempleados,5,FALSE()))</f>
        <v>20666.6666666667</v>
      </c>
      <c r="F20" s="49" t="n">
        <f aca="false">E20*D20</f>
        <v>516666.666666667</v>
      </c>
      <c r="G20" s="48" t="n">
        <f aca="false">IF(OR(C20="Operaria",C20="Operario"),5,0)</f>
        <v>0</v>
      </c>
      <c r="H20" s="48" t="n">
        <f aca="false">IF(OR(C20="Operaria",C20="Operario"),4,0)</f>
        <v>0</v>
      </c>
      <c r="I20" s="48" t="n">
        <f aca="false">IF(OR(C20="Operaria",C20="Operario"),2,0)</f>
        <v>0</v>
      </c>
      <c r="J20" s="48" t="n">
        <f aca="false">IF(OR(C20="Operaria",C20="Operario"),1,0)</f>
        <v>0</v>
      </c>
      <c r="K20" s="50" t="n">
        <f aca="false">F20*G20*$T$47/240</f>
        <v>0</v>
      </c>
      <c r="L20" s="50" t="n">
        <f aca="false">F20*H20*$T$48/240</f>
        <v>0</v>
      </c>
      <c r="M20" s="50" t="n">
        <f aca="false">F20*I20*$T$49/240</f>
        <v>0</v>
      </c>
      <c r="N20" s="50" t="n">
        <f aca="false">F20*J20*$T$50/240</f>
        <v>0</v>
      </c>
      <c r="O20" s="50" t="n">
        <f aca="false">SUM(K20:N20)</f>
        <v>0</v>
      </c>
      <c r="P20" s="49" t="n">
        <f aca="false">IF(F20&lt;$O$46*2,$O$47/30*D20,0)</f>
        <v>56500</v>
      </c>
      <c r="Q20" s="49" t="n">
        <f aca="false">IF(OR(C20="vendedor",C20="vendedora"),$O$51*$O$52,0)</f>
        <v>45000</v>
      </c>
      <c r="R20" s="49" t="n">
        <f aca="false">IF(F20&gt;=600000,$O$51*$O$55,$O$51*$Q$55)</f>
        <v>45000</v>
      </c>
      <c r="S20" s="50" t="n">
        <f aca="false">SUM(F20,O20,P20,Q20,R20)</f>
        <v>663166.666666667</v>
      </c>
      <c r="T20" s="49" t="n">
        <f aca="false">+(S20-P20)*$O$48</f>
        <v>24266.6666666667</v>
      </c>
      <c r="U20" s="49" t="n">
        <f aca="false">(S20-P20)*$O$49</f>
        <v>20475</v>
      </c>
      <c r="V20" s="49" t="n">
        <f aca="false">IF(S20&gt;$O$46*4,S20*$O$50,0)</f>
        <v>0</v>
      </c>
      <c r="W20" s="49" t="n">
        <f aca="false">IF((S20-P20)&lt;600000,(S20-P20)*$O$53,(S20-P20)*$P$53)</f>
        <v>60666.6666666667</v>
      </c>
      <c r="X20" s="49" t="n">
        <f aca="false">IF(F20&lt;700000,F20*$O$54,F20*$P$54)</f>
        <v>2583.33333333333</v>
      </c>
      <c r="Y20" s="50" t="n">
        <f aca="false">SUM(T20:X20)</f>
        <v>107991.666666667</v>
      </c>
      <c r="Z20" s="50" t="n">
        <f aca="false">S20-Y20</f>
        <v>555175</v>
      </c>
    </row>
    <row r="21" s="51" customFormat="true" ht="12.75" hidden="false" customHeight="false" outlineLevel="0" collapsed="false">
      <c r="A21" s="52" t="s">
        <v>27</v>
      </c>
      <c r="B21" s="47" t="str">
        <f aca="false">IF(ISERROR(VLOOKUP(A21,bdempleados,2,FALSE())),"NO EXISTE",VLOOKUP(A21,bdempleados,2,FALSE()))</f>
        <v>Diana López</v>
      </c>
      <c r="C21" s="47" t="str">
        <f aca="false">IF(ISERROR(VLOOKUP(A21,bdempleados,3,FALSE())),"NO EXISTE",VLOOKUP(A21,bdempleados,3,FALSE()))</f>
        <v>Secretaria</v>
      </c>
      <c r="D21" s="48" t="n">
        <v>30</v>
      </c>
      <c r="E21" s="47" t="n">
        <f aca="false">IF(ISERROR(VLOOKUP(A21,bdempleados,5,FALSE())),"NO EXISTE",VLOOKUP(A21,bdempleados,5,FALSE()))</f>
        <v>25000</v>
      </c>
      <c r="F21" s="49" t="n">
        <f aca="false">E21*D21</f>
        <v>750000</v>
      </c>
      <c r="G21" s="48" t="n">
        <f aca="false">IF(OR(C21="Operaria",C21="Operario"),5,0)</f>
        <v>0</v>
      </c>
      <c r="H21" s="48" t="n">
        <f aca="false">IF(OR(C21="Operaria",C21="Operario"),4,0)</f>
        <v>0</v>
      </c>
      <c r="I21" s="48" t="n">
        <f aca="false">IF(OR(C21="Operaria",C21="Operario"),2,0)</f>
        <v>0</v>
      </c>
      <c r="J21" s="48" t="n">
        <f aca="false">IF(OR(C21="Operaria",C21="Operario"),1,0)</f>
        <v>0</v>
      </c>
      <c r="K21" s="50" t="n">
        <f aca="false">F21*G21*$T$47/240</f>
        <v>0</v>
      </c>
      <c r="L21" s="50" t="n">
        <f aca="false">F21*H21*$T$48/240</f>
        <v>0</v>
      </c>
      <c r="M21" s="50" t="n">
        <f aca="false">F21*I21*$T$49/240</f>
        <v>0</v>
      </c>
      <c r="N21" s="50" t="n">
        <f aca="false">F21*J21*$T$50/240</f>
        <v>0</v>
      </c>
      <c r="O21" s="50" t="n">
        <f aca="false">SUM(K21:N21)</f>
        <v>0</v>
      </c>
      <c r="P21" s="49" t="n">
        <f aca="false">IF(F21&lt;$O$46*2,$O$47/30*D21,0)</f>
        <v>67800</v>
      </c>
      <c r="Q21" s="49" t="n">
        <f aca="false">IF(OR(C21="vendedor",C21="vendedora"),$O$51*$O$52,0)</f>
        <v>0</v>
      </c>
      <c r="R21" s="49" t="n">
        <f aca="false">IF(F21&gt;=600000,$O$51*$O$55,$O$51*$Q$55)</f>
        <v>30000</v>
      </c>
      <c r="S21" s="50" t="n">
        <f aca="false">SUM(F21,O21,P21,Q21,R21)</f>
        <v>847800</v>
      </c>
      <c r="T21" s="49" t="n">
        <f aca="false">+(S21-P21)*$O$48</f>
        <v>31200</v>
      </c>
      <c r="U21" s="49" t="n">
        <f aca="false">(S21-P21)*$O$49</f>
        <v>26325</v>
      </c>
      <c r="V21" s="49" t="n">
        <f aca="false">IF(S21&gt;$O$46*4,S21*$O$50,0)</f>
        <v>0</v>
      </c>
      <c r="W21" s="49" t="n">
        <f aca="false">IF((S21-P21)&lt;600000,(S21-P21)*$O$53,(S21-P21)*$P$53)</f>
        <v>78000</v>
      </c>
      <c r="X21" s="49" t="n">
        <f aca="false">IF(F21&lt;700000,F21*$O$54,F21*$P$54)</f>
        <v>15000</v>
      </c>
      <c r="Y21" s="50" t="n">
        <f aca="false">SUM(T21:X21)</f>
        <v>150525</v>
      </c>
      <c r="Z21" s="50" t="n">
        <f aca="false">S21-Y21</f>
        <v>697275</v>
      </c>
    </row>
    <row r="22" customFormat="false" ht="12.75" hidden="false" customHeight="false" outlineLevel="0" collapsed="false">
      <c r="A22" s="45" t="s">
        <v>29</v>
      </c>
      <c r="B22" s="41" t="str">
        <f aca="false">IF(ISERROR(VLOOKUP(A22,bdempleados,2,FALSE())),"NO EXISTE",VLOOKUP(A22,bdempleados,2,FALSE()))</f>
        <v>Didier Alejandro Sánchez</v>
      </c>
      <c r="C22" s="41" t="str">
        <f aca="false">IF(ISERROR(VLOOKUP(A22,bdempleados,3,FALSE())),"NO EXISTE",VLOOKUP(A22,bdempleados,3,FALSE()))</f>
        <v>Digitador</v>
      </c>
      <c r="D22" s="42" t="n">
        <v>30</v>
      </c>
      <c r="E22" s="41" t="n">
        <f aca="false">IF(ISERROR(VLOOKUP(A22,bdempleados,5,FALSE())),"NO EXISTE",VLOOKUP(A22,bdempleados,5,FALSE()))</f>
        <v>23333.3333333333</v>
      </c>
      <c r="F22" s="43" t="n">
        <f aca="false">E22*D22</f>
        <v>700000</v>
      </c>
      <c r="G22" s="42" t="n">
        <f aca="false">IF(OR(C22="Operaria",C22="Operario"),5,0)</f>
        <v>0</v>
      </c>
      <c r="H22" s="42" t="n">
        <f aca="false">IF(OR(C22="Operaria",C22="Operario"),4,0)</f>
        <v>0</v>
      </c>
      <c r="I22" s="42" t="n">
        <f aca="false">IF(OR(C22="Operaria",C22="Operario"),2,0)</f>
        <v>0</v>
      </c>
      <c r="J22" s="42" t="n">
        <f aca="false">IF(OR(C22="Operaria",C22="Operario"),1,0)</f>
        <v>0</v>
      </c>
      <c r="K22" s="44" t="n">
        <f aca="false">F22*G22*$T$47/240</f>
        <v>0</v>
      </c>
      <c r="L22" s="44" t="n">
        <f aca="false">F22*H22*$T$48/240</f>
        <v>0</v>
      </c>
      <c r="M22" s="44" t="n">
        <f aca="false">F22*I22*$T$49/240</f>
        <v>0</v>
      </c>
      <c r="N22" s="44" t="n">
        <f aca="false">F22*J22*$T$50/240</f>
        <v>0</v>
      </c>
      <c r="O22" s="44" t="n">
        <f aca="false">SUM(K22:N22)</f>
        <v>0</v>
      </c>
      <c r="P22" s="43" t="n">
        <f aca="false">IF(F22&lt;$O$46*2,$O$47/30*D22,0)</f>
        <v>67800</v>
      </c>
      <c r="Q22" s="43" t="n">
        <f aca="false">IF(OR(C22="vendedor",C22="vendedora"),$O$51*$O$52,0)</f>
        <v>0</v>
      </c>
      <c r="R22" s="43" t="n">
        <f aca="false">IF(F22&gt;=600000,$O$51*$O$55,$O$51*$Q$55)</f>
        <v>30000</v>
      </c>
      <c r="S22" s="44" t="n">
        <f aca="false">SUM(F22,O22,P22,Q22,R22)</f>
        <v>797800</v>
      </c>
      <c r="T22" s="43" t="n">
        <f aca="false">+(S22-P22)*$O$48</f>
        <v>29200</v>
      </c>
      <c r="U22" s="43" t="n">
        <f aca="false">(S22-P22)*$O$49</f>
        <v>24637.5</v>
      </c>
      <c r="V22" s="43" t="n">
        <f aca="false">IF(S22&gt;$O$46*4,S22*$O$50,0)</f>
        <v>0</v>
      </c>
      <c r="W22" s="43" t="n">
        <f aca="false">IF((S22-P22)&lt;600000,(S22-P22)*$O$53,(S22-P22)*$P$53)</f>
        <v>73000</v>
      </c>
      <c r="X22" s="43" t="n">
        <f aca="false">IF(F22&lt;700000,F22*$O$54,F22*$P$54)</f>
        <v>14000</v>
      </c>
      <c r="Y22" s="44" t="n">
        <f aca="false">SUM(T22:X22)</f>
        <v>140837.5</v>
      </c>
      <c r="Z22" s="44" t="n">
        <f aca="false">S22-Y22</f>
        <v>656962.5</v>
      </c>
    </row>
    <row r="23" customFormat="false" ht="12.75" hidden="false" customHeight="false" outlineLevel="0" collapsed="false">
      <c r="A23" s="40" t="s">
        <v>31</v>
      </c>
      <c r="B23" s="41" t="str">
        <f aca="false">IF(ISERROR(VLOOKUP(A23,bdempleados,2,FALSE())),"NO EXISTE",VLOOKUP(A23,bdempleados,2,FALSE()))</f>
        <v>Dora Luz Montoya</v>
      </c>
      <c r="C23" s="41" t="str">
        <f aca="false">IF(ISERROR(VLOOKUP(A23,bdempleados,3,FALSE())),"NO EXISTE",VLOOKUP(A23,bdempleados,3,FALSE()))</f>
        <v>Auxiliar Contable</v>
      </c>
      <c r="D23" s="42" t="n">
        <v>30</v>
      </c>
      <c r="E23" s="41" t="n">
        <f aca="false">IF(ISERROR(VLOOKUP(A23,bdempleados,5,FALSE())),"NO EXISTE",VLOOKUP(A23,bdempleados,5,FALSE()))</f>
        <v>30000</v>
      </c>
      <c r="F23" s="43" t="n">
        <f aca="false">E23*D23</f>
        <v>900000</v>
      </c>
      <c r="G23" s="42" t="n">
        <f aca="false">IF(OR(C23="Operaria",C23="Operario"),5,0)</f>
        <v>0</v>
      </c>
      <c r="H23" s="42" t="n">
        <f aca="false">IF(OR(C23="Operaria",C23="Operario"),4,0)</f>
        <v>0</v>
      </c>
      <c r="I23" s="42" t="n">
        <f aca="false">IF(OR(C23="Operaria",C23="Operario"),2,0)</f>
        <v>0</v>
      </c>
      <c r="J23" s="42" t="n">
        <f aca="false">IF(OR(C23="Operaria",C23="Operario"),1,0)</f>
        <v>0</v>
      </c>
      <c r="K23" s="44" t="n">
        <f aca="false">F23*G23*$T$47/240</f>
        <v>0</v>
      </c>
      <c r="L23" s="44" t="n">
        <f aca="false">F23*H23*$T$48/240</f>
        <v>0</v>
      </c>
      <c r="M23" s="44" t="n">
        <f aca="false">F23*I23*$T$49/240</f>
        <v>0</v>
      </c>
      <c r="N23" s="44" t="n">
        <f aca="false">F23*J23*$T$50/240</f>
        <v>0</v>
      </c>
      <c r="O23" s="44" t="n">
        <f aca="false">SUM(K23:N23)</f>
        <v>0</v>
      </c>
      <c r="P23" s="43" t="n">
        <f aca="false">IF(F23&lt;$O$46*2,$O$47/30*D23,0)</f>
        <v>67800</v>
      </c>
      <c r="Q23" s="43" t="n">
        <f aca="false">IF(OR(C23="vendedor",C23="vendedora"),$O$51*$O$52,0)</f>
        <v>0</v>
      </c>
      <c r="R23" s="43" t="n">
        <f aca="false">IF(F23&gt;=600000,$O$51*$O$55,$O$51*$Q$55)</f>
        <v>30000</v>
      </c>
      <c r="S23" s="44" t="n">
        <f aca="false">SUM(F23,O23,P23,Q23,R23)</f>
        <v>997800</v>
      </c>
      <c r="T23" s="43" t="n">
        <f aca="false">+(S23-P23)*$O$48</f>
        <v>37200</v>
      </c>
      <c r="U23" s="43" t="n">
        <f aca="false">(S23-P23)*$O$49</f>
        <v>31387.5</v>
      </c>
      <c r="V23" s="43" t="n">
        <f aca="false">IF(S23&gt;$O$46*4,S23*$O$50,0)</f>
        <v>0</v>
      </c>
      <c r="W23" s="43" t="n">
        <f aca="false">IF((S23-P23)&lt;600000,(S23-P23)*$O$53,(S23-P23)*$P$53)</f>
        <v>93000</v>
      </c>
      <c r="X23" s="43" t="n">
        <f aca="false">IF(F23&lt;700000,F23*$O$54,F23*$P$54)</f>
        <v>18000</v>
      </c>
      <c r="Y23" s="44" t="n">
        <f aca="false">SUM(T23:X23)</f>
        <v>179587.5</v>
      </c>
      <c r="Z23" s="44" t="n">
        <f aca="false">S23-Y23</f>
        <v>818212.5</v>
      </c>
    </row>
    <row r="24" customFormat="false" ht="12.75" hidden="false" customHeight="false" outlineLevel="0" collapsed="false">
      <c r="A24" s="45" t="s">
        <v>33</v>
      </c>
      <c r="B24" s="41" t="str">
        <f aca="false">IF(ISERROR(VLOOKUP(A24,bdempleados,2,FALSE())),"NO EXISTE",VLOOKUP(A24,bdempleados,2,FALSE()))</f>
        <v>Doralba Galeano</v>
      </c>
      <c r="C24" s="41" t="str">
        <f aca="false">IF(ISERROR(VLOOKUP(A24,bdempleados,3,FALSE())),"NO EXISTE",VLOOKUP(A24,bdempleados,3,FALSE()))</f>
        <v>Operaria</v>
      </c>
      <c r="D24" s="42" t="n">
        <v>30</v>
      </c>
      <c r="E24" s="41" t="n">
        <f aca="false">IF(ISERROR(VLOOKUP(A24,bdempleados,5,FALSE())),"NO EXISTE",VLOOKUP(A24,bdempleados,5,FALSE()))</f>
        <v>18890</v>
      </c>
      <c r="F24" s="43" t="n">
        <f aca="false">E24*D24</f>
        <v>566700</v>
      </c>
      <c r="G24" s="42" t="n">
        <f aca="false">IF(OR(C24="Operaria",C24="Operario"),5,0)</f>
        <v>5</v>
      </c>
      <c r="H24" s="42" t="n">
        <f aca="false">IF(OR(C24="Operaria",C24="Operario"),4,0)</f>
        <v>4</v>
      </c>
      <c r="I24" s="42" t="n">
        <f aca="false">IF(OR(C24="Operaria",C24="Operario"),2,0)</f>
        <v>2</v>
      </c>
      <c r="J24" s="42" t="n">
        <f aca="false">IF(OR(C24="Operaria",C24="Operario"),1,0)</f>
        <v>1</v>
      </c>
      <c r="K24" s="44" t="n">
        <f aca="false">F24*G24*$T$47/240</f>
        <v>14757.8125</v>
      </c>
      <c r="L24" s="44" t="n">
        <f aca="false">F24*H24*$T$48/240</f>
        <v>16528.75</v>
      </c>
      <c r="M24" s="44" t="n">
        <f aca="false">F24*I24*$T$49/240</f>
        <v>10625.625</v>
      </c>
      <c r="N24" s="44" t="n">
        <f aca="false">F24*J24*$T$50/240</f>
        <v>6493.4375</v>
      </c>
      <c r="O24" s="44" t="n">
        <f aca="false">SUM(K24:N24)</f>
        <v>48405.625</v>
      </c>
      <c r="P24" s="43" t="n">
        <f aca="false">IF(F24&lt;$O$46*2,$O$47/30*D24,0)</f>
        <v>67800</v>
      </c>
      <c r="Q24" s="43" t="n">
        <f aca="false">IF(OR(C24="vendedor",C24="vendedora"),$O$51*$O$52,0)</f>
        <v>0</v>
      </c>
      <c r="R24" s="43" t="n">
        <f aca="false">IF(F24&gt;=600000,$O$51*$O$55,$O$51*$Q$55)</f>
        <v>45000</v>
      </c>
      <c r="S24" s="44" t="n">
        <f aca="false">SUM(F24,O24,P24,Q24,R24)</f>
        <v>727905.625</v>
      </c>
      <c r="T24" s="43" t="n">
        <f aca="false">+(S24-P24)*$O$48</f>
        <v>26404.225</v>
      </c>
      <c r="U24" s="43" t="n">
        <f aca="false">(S24-P24)*$O$49</f>
        <v>22278.56484375</v>
      </c>
      <c r="V24" s="43" t="n">
        <f aca="false">IF(S24&gt;$O$46*4,S24*$O$50,0)</f>
        <v>0</v>
      </c>
      <c r="W24" s="43" t="n">
        <f aca="false">IF((S24-P24)&lt;600000,(S24-P24)*$O$53,(S24-P24)*$P$53)</f>
        <v>66010.5625</v>
      </c>
      <c r="X24" s="43" t="n">
        <f aca="false">IF(F24&lt;700000,F24*$O$54,F24*$P$54)</f>
        <v>2833.5</v>
      </c>
      <c r="Y24" s="44" t="n">
        <f aca="false">SUM(T24:X24)</f>
        <v>117526.85234375</v>
      </c>
      <c r="Z24" s="44" t="n">
        <f aca="false">S24-Y24</f>
        <v>610378.77265625</v>
      </c>
    </row>
    <row r="25" customFormat="false" ht="12.75" hidden="false" customHeight="false" outlineLevel="0" collapsed="false">
      <c r="A25" s="40" t="s">
        <v>36</v>
      </c>
      <c r="B25" s="41" t="str">
        <f aca="false">IF(ISERROR(VLOOKUP(A25,bdempleados,2,FALSE())),"NO EXISTE",VLOOKUP(A25,bdempleados,2,FALSE()))</f>
        <v>Eliana Marcela Aguirre</v>
      </c>
      <c r="C25" s="41" t="str">
        <f aca="false">IF(ISERROR(VLOOKUP(A25,bdempleados,3,FALSE())),"NO EXISTE",VLOOKUP(A25,bdempleados,3,FALSE()))</f>
        <v>Gerente</v>
      </c>
      <c r="D25" s="42" t="n">
        <v>30</v>
      </c>
      <c r="E25" s="41" t="n">
        <f aca="false">IF(ISERROR(VLOOKUP(A25,bdempleados,5,FALSE())),"NO EXISTE",VLOOKUP(A25,bdempleados,5,FALSE()))</f>
        <v>233333.333333333</v>
      </c>
      <c r="F25" s="43" t="n">
        <f aca="false">E25*D25</f>
        <v>7000000</v>
      </c>
      <c r="G25" s="42" t="n">
        <f aca="false">IF(OR(C25="Operaria",C25="Operario"),5,0)</f>
        <v>0</v>
      </c>
      <c r="H25" s="42" t="n">
        <f aca="false">IF(OR(C25="Operaria",C25="Operario"),4,0)</f>
        <v>0</v>
      </c>
      <c r="I25" s="42" t="n">
        <f aca="false">IF(OR(C25="Operaria",C25="Operario"),2,0)</f>
        <v>0</v>
      </c>
      <c r="J25" s="42" t="n">
        <f aca="false">IF(OR(C25="Operaria",C25="Operario"),1,0)</f>
        <v>0</v>
      </c>
      <c r="K25" s="44" t="n">
        <f aca="false">F25*G25*$T$47/240</f>
        <v>0</v>
      </c>
      <c r="L25" s="44" t="n">
        <f aca="false">F25*H25*$T$48/240</f>
        <v>0</v>
      </c>
      <c r="M25" s="44" t="n">
        <f aca="false">F25*I25*$T$49/240</f>
        <v>0</v>
      </c>
      <c r="N25" s="44" t="n">
        <f aca="false">F25*J25*$T$50/240</f>
        <v>0</v>
      </c>
      <c r="O25" s="44" t="n">
        <f aca="false">SUM(K25:N25)</f>
        <v>0</v>
      </c>
      <c r="P25" s="43" t="n">
        <f aca="false">IF(F25&lt;$O$46*2,$O$47/30*D25,0)</f>
        <v>0</v>
      </c>
      <c r="Q25" s="43" t="n">
        <f aca="false">IF(OR(C25="vendedor",C25="vendedora"),$O$51*$O$52,0)</f>
        <v>0</v>
      </c>
      <c r="R25" s="43" t="n">
        <f aca="false">IF(F25&gt;=600000,$O$51*$O$55,$O$51*$Q$55)</f>
        <v>30000</v>
      </c>
      <c r="S25" s="44" t="n">
        <f aca="false">SUM(F25,O25,P25,Q25,R25)</f>
        <v>7030000</v>
      </c>
      <c r="T25" s="43" t="n">
        <f aca="false">+(S25-P25)*$O$48</f>
        <v>281200</v>
      </c>
      <c r="U25" s="43" t="n">
        <f aca="false">(S25-P25)*$O$49</f>
        <v>237262.5</v>
      </c>
      <c r="V25" s="43" t="n">
        <f aca="false">IF(S25&gt;$O$46*4,S25*$O$50,0)</f>
        <v>70300</v>
      </c>
      <c r="W25" s="43" t="n">
        <f aca="false">IF((S25-P25)&lt;600000,(S25-P25)*$O$53,(S25-P25)*$P$53)</f>
        <v>703000</v>
      </c>
      <c r="X25" s="43" t="n">
        <f aca="false">IF(F25&lt;700000,F25*$O$54,F25*$P$54)</f>
        <v>140000</v>
      </c>
      <c r="Y25" s="44" t="n">
        <f aca="false">SUM(T25:X25)</f>
        <v>1431762.5</v>
      </c>
      <c r="Z25" s="44" t="n">
        <f aca="false">S25-Y25</f>
        <v>5598237.5</v>
      </c>
    </row>
    <row r="26" customFormat="false" ht="12.75" hidden="false" customHeight="false" outlineLevel="0" collapsed="false">
      <c r="A26" s="45" t="s">
        <v>39</v>
      </c>
      <c r="B26" s="41" t="str">
        <f aca="false">IF(ISERROR(VLOOKUP(A26,bdempleados,2,FALSE())),"NO EXISTE",VLOOKUP(A26,bdempleados,2,FALSE()))</f>
        <v>Francy Ruby Román</v>
      </c>
      <c r="C26" s="41" t="str">
        <f aca="false">IF(ISERROR(VLOOKUP(A26,bdempleados,3,FALSE())),"NO EXISTE",VLOOKUP(A26,bdempleados,3,FALSE()))</f>
        <v>Auxiliar Contable</v>
      </c>
      <c r="D26" s="42" t="n">
        <v>30</v>
      </c>
      <c r="E26" s="41" t="n">
        <f aca="false">IF(ISERROR(VLOOKUP(A26,bdempleados,5,FALSE())),"NO EXISTE",VLOOKUP(A26,bdempleados,5,FALSE()))</f>
        <v>30000</v>
      </c>
      <c r="F26" s="43" t="n">
        <f aca="false">E26*D26</f>
        <v>900000</v>
      </c>
      <c r="G26" s="42" t="n">
        <f aca="false">IF(OR(C26="Operaria",C26="Operario"),5,0)</f>
        <v>0</v>
      </c>
      <c r="H26" s="42" t="n">
        <f aca="false">IF(OR(C26="Operaria",C26="Operario"),4,0)</f>
        <v>0</v>
      </c>
      <c r="I26" s="42" t="n">
        <f aca="false">IF(OR(C26="Operaria",C26="Operario"),2,0)</f>
        <v>0</v>
      </c>
      <c r="J26" s="42" t="n">
        <f aca="false">IF(OR(C26="Operaria",C26="Operario"),1,0)</f>
        <v>0</v>
      </c>
      <c r="K26" s="44" t="n">
        <f aca="false">F26*G26*$T$47/240</f>
        <v>0</v>
      </c>
      <c r="L26" s="44" t="n">
        <f aca="false">F26*H26*$T$48/240</f>
        <v>0</v>
      </c>
      <c r="M26" s="44" t="n">
        <f aca="false">F26*I26*$T$49/240</f>
        <v>0</v>
      </c>
      <c r="N26" s="44" t="n">
        <f aca="false">F26*J26*$T$50/240</f>
        <v>0</v>
      </c>
      <c r="O26" s="44" t="n">
        <f aca="false">SUM(K26:N26)</f>
        <v>0</v>
      </c>
      <c r="P26" s="43" t="n">
        <f aca="false">IF(F26&lt;$O$46*2,$O$47/30*D26,0)</f>
        <v>67800</v>
      </c>
      <c r="Q26" s="43" t="n">
        <f aca="false">IF(OR(C26="vendedor",C26="vendedora"),$O$51*$O$52,0)</f>
        <v>0</v>
      </c>
      <c r="R26" s="43" t="n">
        <f aca="false">IF(F26&gt;=600000,$O$51*$O$55,$O$51*$Q$55)</f>
        <v>30000</v>
      </c>
      <c r="S26" s="44" t="n">
        <f aca="false">SUM(F26,O26,P26,Q26,R26)</f>
        <v>997800</v>
      </c>
      <c r="T26" s="43" t="n">
        <f aca="false">+(S26-P26)*$O$48</f>
        <v>37200</v>
      </c>
      <c r="U26" s="43" t="n">
        <f aca="false">(S26-P26)*$O$49</f>
        <v>31387.5</v>
      </c>
      <c r="V26" s="43" t="n">
        <f aca="false">IF(S26&gt;$O$46*4,S26*$O$50,0)</f>
        <v>0</v>
      </c>
      <c r="W26" s="43" t="n">
        <f aca="false">IF((S26-P26)&lt;600000,(S26-P26)*$O$53,(S26-P26)*$P$53)</f>
        <v>93000</v>
      </c>
      <c r="X26" s="43" t="n">
        <f aca="false">IF(F26&lt;700000,F26*$O$54,F26*$P$54)</f>
        <v>18000</v>
      </c>
      <c r="Y26" s="44" t="n">
        <f aca="false">SUM(T26:X26)</f>
        <v>179587.5</v>
      </c>
      <c r="Z26" s="44" t="n">
        <f aca="false">S26-Y26</f>
        <v>818212.5</v>
      </c>
    </row>
    <row r="27" customFormat="false" ht="12.75" hidden="false" customHeight="false" outlineLevel="0" collapsed="false">
      <c r="A27" s="40" t="s">
        <v>41</v>
      </c>
      <c r="B27" s="41" t="str">
        <f aca="false">IF(ISERROR(VLOOKUP(A27,bdempleados,2,FALSE())),"NO EXISTE",VLOOKUP(A27,bdempleados,2,FALSE()))</f>
        <v>Hernán Darío Hernández</v>
      </c>
      <c r="C27" s="41" t="str">
        <f aca="false">IF(ISERROR(VLOOKUP(A27,bdempleados,3,FALSE())),"NO EXISTE",VLOOKUP(A27,bdempleados,3,FALSE()))</f>
        <v>Vendedor</v>
      </c>
      <c r="D27" s="42" t="n">
        <v>30</v>
      </c>
      <c r="E27" s="41" t="n">
        <f aca="false">IF(ISERROR(VLOOKUP(A27,bdempleados,5,FALSE())),"NO EXISTE",VLOOKUP(A27,bdempleados,5,FALSE()))</f>
        <v>20666.6666666667</v>
      </c>
      <c r="F27" s="43" t="n">
        <f aca="false">E27*D27</f>
        <v>620000</v>
      </c>
      <c r="G27" s="42" t="n">
        <f aca="false">IF(OR(C27="Operaria",C27="Operario"),5,0)</f>
        <v>0</v>
      </c>
      <c r="H27" s="42" t="n">
        <f aca="false">IF(OR(C27="Operaria",C27="Operario"),4,0)</f>
        <v>0</v>
      </c>
      <c r="I27" s="42" t="n">
        <f aca="false">IF(OR(C27="Operaria",C27="Operario"),2,0)</f>
        <v>0</v>
      </c>
      <c r="J27" s="42" t="n">
        <f aca="false">IF(OR(C27="Operaria",C27="Operario"),1,0)</f>
        <v>0</v>
      </c>
      <c r="K27" s="44" t="n">
        <f aca="false">F27*G27*$T$47/240</f>
        <v>0</v>
      </c>
      <c r="L27" s="44" t="n">
        <f aca="false">F27*H27*$T$48/240</f>
        <v>0</v>
      </c>
      <c r="M27" s="44" t="n">
        <f aca="false">F27*I27*$T$49/240</f>
        <v>0</v>
      </c>
      <c r="N27" s="44" t="n">
        <f aca="false">F27*J27*$T$50/240</f>
        <v>0</v>
      </c>
      <c r="O27" s="44" t="n">
        <f aca="false">SUM(K27:N27)</f>
        <v>0</v>
      </c>
      <c r="P27" s="43" t="n">
        <f aca="false">IF(F27&lt;$O$46*2,$O$47/30*D27,0)</f>
        <v>67800</v>
      </c>
      <c r="Q27" s="43" t="n">
        <f aca="false">IF(OR(C27="vendedor",C27="vendedora"),$O$51*$O$52,0)</f>
        <v>45000</v>
      </c>
      <c r="R27" s="43" t="n">
        <f aca="false">IF(F27&gt;=600000,$O$51*$O$55,$O$51*$Q$55)</f>
        <v>30000</v>
      </c>
      <c r="S27" s="44" t="n">
        <f aca="false">SUM(F27,O27,P27,Q27,R27)</f>
        <v>762800</v>
      </c>
      <c r="T27" s="43" t="n">
        <f aca="false">+(S27-P27)*$O$48</f>
        <v>27800</v>
      </c>
      <c r="U27" s="43" t="n">
        <f aca="false">(S27-P27)*$O$49</f>
        <v>23456.25</v>
      </c>
      <c r="V27" s="43" t="n">
        <f aca="false">IF(S27&gt;$O$46*4,S27*$O$50,0)</f>
        <v>0</v>
      </c>
      <c r="W27" s="43" t="n">
        <f aca="false">IF((S27-P27)&lt;600000,(S27-P27)*$O$53,(S27-P27)*$P$53)</f>
        <v>69500</v>
      </c>
      <c r="X27" s="43" t="n">
        <f aca="false">IF(F27&lt;700000,F27*$O$54,F27*$P$54)</f>
        <v>3100</v>
      </c>
      <c r="Y27" s="44" t="n">
        <f aca="false">SUM(T27:X27)</f>
        <v>123856.25</v>
      </c>
      <c r="Z27" s="44" t="n">
        <f aca="false">S27-Y27</f>
        <v>638943.75</v>
      </c>
    </row>
    <row r="28" customFormat="false" ht="12.75" hidden="false" customHeight="false" outlineLevel="0" collapsed="false">
      <c r="A28" s="45" t="s">
        <v>43</v>
      </c>
      <c r="B28" s="41" t="str">
        <f aca="false">IF(ISERROR(VLOOKUP(A28,bdempleados,2,FALSE())),"NO EXISTE",VLOOKUP(A28,bdempleados,2,FALSE()))</f>
        <v>Leidy Maritza Herrera</v>
      </c>
      <c r="C28" s="41" t="str">
        <f aca="false">IF(ISERROR(VLOOKUP(A28,bdempleados,3,FALSE())),"NO EXISTE",VLOOKUP(A28,bdempleados,3,FALSE()))</f>
        <v>Operaria</v>
      </c>
      <c r="D28" s="42" t="n">
        <v>30</v>
      </c>
      <c r="E28" s="41" t="n">
        <f aca="false">IF(ISERROR(VLOOKUP(A28,bdempleados,5,FALSE())),"NO EXISTE",VLOOKUP(A28,bdempleados,5,FALSE()))</f>
        <v>18890</v>
      </c>
      <c r="F28" s="43" t="n">
        <f aca="false">E28*D28</f>
        <v>566700</v>
      </c>
      <c r="G28" s="42" t="n">
        <f aca="false">IF(OR(C28="Operaria",C28="Operario"),5,0)</f>
        <v>5</v>
      </c>
      <c r="H28" s="42" t="n">
        <f aca="false">IF(OR(C28="Operaria",C28="Operario"),4,0)</f>
        <v>4</v>
      </c>
      <c r="I28" s="42" t="n">
        <f aca="false">IF(OR(C28="Operaria",C28="Operario"),2,0)</f>
        <v>2</v>
      </c>
      <c r="J28" s="42" t="n">
        <f aca="false">IF(OR(C28="Operaria",C28="Operario"),1,0)</f>
        <v>1</v>
      </c>
      <c r="K28" s="44" t="n">
        <f aca="false">F28*G28*$T$47/240</f>
        <v>14757.8125</v>
      </c>
      <c r="L28" s="44" t="n">
        <f aca="false">F28*H28*$T$48/240</f>
        <v>16528.75</v>
      </c>
      <c r="M28" s="44" t="n">
        <f aca="false">F28*I28*$T$49/240</f>
        <v>10625.625</v>
      </c>
      <c r="N28" s="44" t="n">
        <f aca="false">F28*J28*$T$50/240</f>
        <v>6493.4375</v>
      </c>
      <c r="O28" s="44" t="n">
        <f aca="false">SUM(K28:N28)</f>
        <v>48405.625</v>
      </c>
      <c r="P28" s="43" t="n">
        <f aca="false">IF(F28&lt;$O$46*2,$O$47/30*D28,0)</f>
        <v>67800</v>
      </c>
      <c r="Q28" s="43" t="n">
        <f aca="false">IF(OR(C28="vendedor",C28="vendedora"),$O$51*$O$52,0)</f>
        <v>0</v>
      </c>
      <c r="R28" s="43" t="n">
        <f aca="false">IF(F28&gt;=600000,$O$51*$O$55,$O$51*$Q$55)</f>
        <v>45000</v>
      </c>
      <c r="S28" s="44" t="n">
        <f aca="false">SUM(F28,O28,P28,Q28,R28)</f>
        <v>727905.625</v>
      </c>
      <c r="T28" s="43" t="n">
        <f aca="false">+(S28-P28)*$O$48</f>
        <v>26404.225</v>
      </c>
      <c r="U28" s="43" t="n">
        <f aca="false">(S28-P28)*$O$49</f>
        <v>22278.56484375</v>
      </c>
      <c r="V28" s="43" t="n">
        <f aca="false">IF(S28&gt;$O$46*4,S28*$O$50,0)</f>
        <v>0</v>
      </c>
      <c r="W28" s="43" t="n">
        <f aca="false">IF((S28-P28)&lt;600000,(S28-P28)*$O$53,(S28-P28)*$P$53)</f>
        <v>66010.5625</v>
      </c>
      <c r="X28" s="43" t="n">
        <f aca="false">IF(F28&lt;700000,F28*$O$54,F28*$P$54)</f>
        <v>2833.5</v>
      </c>
      <c r="Y28" s="44" t="n">
        <f aca="false">SUM(T28:X28)</f>
        <v>117526.85234375</v>
      </c>
      <c r="Z28" s="44" t="n">
        <f aca="false">S28-Y28</f>
        <v>610378.77265625</v>
      </c>
    </row>
    <row r="29" customFormat="false" ht="12.75" hidden="false" customHeight="false" outlineLevel="0" collapsed="false">
      <c r="A29" s="40" t="s">
        <v>45</v>
      </c>
      <c r="B29" s="41" t="str">
        <f aca="false">IF(ISERROR(VLOOKUP(A29,bdempleados,2,FALSE())),"NO EXISTE",VLOOKUP(A29,bdempleados,2,FALSE()))</f>
        <v>Leidy Rosalía Galvis</v>
      </c>
      <c r="C29" s="41" t="str">
        <f aca="false">IF(ISERROR(VLOOKUP(A29,bdempleados,3,FALSE())),"NO EXISTE",VLOOKUP(A29,bdempleados,3,FALSE()))</f>
        <v>Auxiliar Contable</v>
      </c>
      <c r="D29" s="42" t="n">
        <v>30</v>
      </c>
      <c r="E29" s="41" t="n">
        <f aca="false">IF(ISERROR(VLOOKUP(A29,bdempleados,5,FALSE())),"NO EXISTE",VLOOKUP(A29,bdempleados,5,FALSE()))</f>
        <v>30000</v>
      </c>
      <c r="F29" s="43" t="n">
        <f aca="false">E29*D29</f>
        <v>900000</v>
      </c>
      <c r="G29" s="42" t="n">
        <f aca="false">IF(OR(C29="Operaria",C29="Operario"),5,0)</f>
        <v>0</v>
      </c>
      <c r="H29" s="42" t="n">
        <f aca="false">IF(OR(C29="Operaria",C29="Operario"),4,0)</f>
        <v>0</v>
      </c>
      <c r="I29" s="42" t="n">
        <f aca="false">IF(OR(C29="Operaria",C29="Operario"),2,0)</f>
        <v>0</v>
      </c>
      <c r="J29" s="42" t="n">
        <f aca="false">IF(OR(C29="Operaria",C29="Operario"),1,0)</f>
        <v>0</v>
      </c>
      <c r="K29" s="44" t="n">
        <f aca="false">F29*G29*$T$47/240</f>
        <v>0</v>
      </c>
      <c r="L29" s="44" t="n">
        <f aca="false">F29*H29*$T$48/240</f>
        <v>0</v>
      </c>
      <c r="M29" s="44" t="n">
        <f aca="false">F29*I29*$T$49/240</f>
        <v>0</v>
      </c>
      <c r="N29" s="44" t="n">
        <f aca="false">F29*J29*$T$50/240</f>
        <v>0</v>
      </c>
      <c r="O29" s="44" t="n">
        <f aca="false">SUM(K29:N29)</f>
        <v>0</v>
      </c>
      <c r="P29" s="43" t="n">
        <f aca="false">IF(F29&lt;$O$46*2,$O$47/30*D29,0)</f>
        <v>67800</v>
      </c>
      <c r="Q29" s="43" t="n">
        <f aca="false">IF(OR(C29="vendedor",C29="vendedora"),$O$51*$O$52,0)</f>
        <v>0</v>
      </c>
      <c r="R29" s="43" t="n">
        <f aca="false">IF(F29&gt;=600000,$O$51*$O$55,$O$51*$Q$55)</f>
        <v>30000</v>
      </c>
      <c r="S29" s="44" t="n">
        <f aca="false">SUM(F29,O29,P29,Q29,R29)</f>
        <v>997800</v>
      </c>
      <c r="T29" s="43" t="n">
        <f aca="false">+(S29-P29)*$O$48</f>
        <v>37200</v>
      </c>
      <c r="U29" s="43" t="n">
        <f aca="false">(S29-P29)*$O$49</f>
        <v>31387.5</v>
      </c>
      <c r="V29" s="43" t="n">
        <f aca="false">IF(S29&gt;$O$46*4,S29*$O$50,0)</f>
        <v>0</v>
      </c>
      <c r="W29" s="43" t="n">
        <f aca="false">IF((S29-P29)&lt;600000,(S29-P29)*$O$53,(S29-P29)*$P$53)</f>
        <v>93000</v>
      </c>
      <c r="X29" s="43" t="n">
        <f aca="false">IF(F29&lt;700000,F29*$O$54,F29*$P$54)</f>
        <v>18000</v>
      </c>
      <c r="Y29" s="44" t="n">
        <f aca="false">SUM(T29:X29)</f>
        <v>179587.5</v>
      </c>
      <c r="Z29" s="44" t="n">
        <f aca="false">S29-Y29</f>
        <v>818212.5</v>
      </c>
    </row>
    <row r="30" customFormat="false" ht="12.75" hidden="false" customHeight="false" outlineLevel="0" collapsed="false">
      <c r="A30" s="45" t="s">
        <v>47</v>
      </c>
      <c r="B30" s="41" t="str">
        <f aca="false">IF(ISERROR(VLOOKUP(A30,bdempleados,2,FALSE())),"NO EXISTE",VLOOKUP(A30,bdempleados,2,FALSE()))</f>
        <v>Luis Fernando Vanegas</v>
      </c>
      <c r="C30" s="41" t="str">
        <f aca="false">IF(ISERROR(VLOOKUP(A30,bdempleados,3,FALSE())),"NO EXISTE",VLOOKUP(A30,bdempleados,3,FALSE()))</f>
        <v>Digitador</v>
      </c>
      <c r="D30" s="42" t="n">
        <v>30</v>
      </c>
      <c r="E30" s="41" t="n">
        <f aca="false">IF(ISERROR(VLOOKUP(A30,bdempleados,5,FALSE())),"NO EXISTE",VLOOKUP(A30,bdempleados,5,FALSE()))</f>
        <v>23333.3333333333</v>
      </c>
      <c r="F30" s="43" t="n">
        <f aca="false">E30*D30</f>
        <v>700000</v>
      </c>
      <c r="G30" s="42" t="n">
        <f aca="false">IF(OR(C30="Operaria",C30="Operario"),5,0)</f>
        <v>0</v>
      </c>
      <c r="H30" s="42" t="n">
        <f aca="false">IF(OR(C30="Operaria",C30="Operario"),4,0)</f>
        <v>0</v>
      </c>
      <c r="I30" s="42" t="n">
        <f aca="false">IF(OR(C30="Operaria",C30="Operario"),2,0)</f>
        <v>0</v>
      </c>
      <c r="J30" s="42" t="n">
        <f aca="false">IF(OR(C30="Operaria",C30="Operario"),1,0)</f>
        <v>0</v>
      </c>
      <c r="K30" s="44" t="n">
        <f aca="false">F30*G30*$T$47/240</f>
        <v>0</v>
      </c>
      <c r="L30" s="44" t="n">
        <f aca="false">F30*H30*$T$48/240</f>
        <v>0</v>
      </c>
      <c r="M30" s="44" t="n">
        <f aca="false">F30*I30*$T$49/240</f>
        <v>0</v>
      </c>
      <c r="N30" s="44" t="n">
        <f aca="false">F30*J30*$T$50/240</f>
        <v>0</v>
      </c>
      <c r="O30" s="44" t="n">
        <f aca="false">SUM(K30:N30)</f>
        <v>0</v>
      </c>
      <c r="P30" s="43" t="n">
        <f aca="false">IF(F30&lt;$O$46*2,$O$47/30*D30,0)</f>
        <v>67800</v>
      </c>
      <c r="Q30" s="43" t="n">
        <f aca="false">IF(OR(C30="vendedor",C30="vendedora"),$O$51*$O$52,0)</f>
        <v>0</v>
      </c>
      <c r="R30" s="43" t="n">
        <f aca="false">IF(F30&gt;=600000,$O$51*$O$55,$O$51*$Q$55)</f>
        <v>30000</v>
      </c>
      <c r="S30" s="44" t="n">
        <f aca="false">SUM(F30,O30,P30,Q30,R30)</f>
        <v>797800</v>
      </c>
      <c r="T30" s="43" t="n">
        <f aca="false">+(S30-P30)*$O$48</f>
        <v>29200</v>
      </c>
      <c r="U30" s="43" t="n">
        <f aca="false">(S30-P30)*$O$49</f>
        <v>24637.5</v>
      </c>
      <c r="V30" s="43" t="n">
        <f aca="false">IF(S30&gt;$O$46*4,S30*$O$50,0)</f>
        <v>0</v>
      </c>
      <c r="W30" s="43" t="n">
        <f aca="false">IF((S30-P30)&lt;600000,(S30-P30)*$O$53,(S30-P30)*$P$53)</f>
        <v>73000</v>
      </c>
      <c r="X30" s="43" t="n">
        <f aca="false">IF(F30&lt;700000,F30*$O$54,F30*$P$54)</f>
        <v>14000</v>
      </c>
      <c r="Y30" s="44" t="n">
        <f aca="false">SUM(T30:X30)</f>
        <v>140837.5</v>
      </c>
      <c r="Z30" s="44" t="n">
        <f aca="false">S30-Y30</f>
        <v>656962.5</v>
      </c>
    </row>
    <row r="31" customFormat="false" ht="12.75" hidden="false" customHeight="false" outlineLevel="0" collapsed="false">
      <c r="A31" s="40" t="s">
        <v>49</v>
      </c>
      <c r="B31" s="41" t="str">
        <f aca="false">IF(ISERROR(VLOOKUP(A31,bdempleados,2,FALSE())),"NO EXISTE",VLOOKUP(A31,bdempleados,2,FALSE()))</f>
        <v>Liliana Ríos</v>
      </c>
      <c r="C31" s="41" t="str">
        <f aca="false">IF(ISERROR(VLOOKUP(A31,bdempleados,3,FALSE())),"NO EXISTE",VLOOKUP(A31,bdempleados,3,FALSE()))</f>
        <v>Vendedor</v>
      </c>
      <c r="D31" s="42" t="n">
        <v>30</v>
      </c>
      <c r="E31" s="41" t="n">
        <f aca="false">IF(ISERROR(VLOOKUP(A31,bdempleados,5,FALSE())),"NO EXISTE",VLOOKUP(A31,bdempleados,5,FALSE()))</f>
        <v>20666.6666666667</v>
      </c>
      <c r="F31" s="43" t="n">
        <f aca="false">E31*D31</f>
        <v>620000</v>
      </c>
      <c r="G31" s="42" t="n">
        <f aca="false">IF(OR(C31="Operaria",C31="Operario"),5,0)</f>
        <v>0</v>
      </c>
      <c r="H31" s="42" t="n">
        <f aca="false">IF(OR(C31="Operaria",C31="Operario"),4,0)</f>
        <v>0</v>
      </c>
      <c r="I31" s="42" t="n">
        <f aca="false">IF(OR(C31="Operaria",C31="Operario"),2,0)</f>
        <v>0</v>
      </c>
      <c r="J31" s="42" t="n">
        <f aca="false">IF(OR(C31="Operaria",C31="Operario"),1,0)</f>
        <v>0</v>
      </c>
      <c r="K31" s="44" t="n">
        <f aca="false">F31*G31*$T$47/240</f>
        <v>0</v>
      </c>
      <c r="L31" s="44" t="n">
        <f aca="false">F31*H31*$T$48/240</f>
        <v>0</v>
      </c>
      <c r="M31" s="44" t="n">
        <f aca="false">F31*I31*$T$49/240</f>
        <v>0</v>
      </c>
      <c r="N31" s="44" t="n">
        <f aca="false">F31*J31*$T$50/240</f>
        <v>0</v>
      </c>
      <c r="O31" s="44" t="n">
        <f aca="false">SUM(K31:N31)</f>
        <v>0</v>
      </c>
      <c r="P31" s="43" t="n">
        <f aca="false">IF(F31&lt;$O$46*2,$O$47/30*D31,0)</f>
        <v>67800</v>
      </c>
      <c r="Q31" s="43" t="n">
        <f aca="false">IF(OR(C31="vendedor",C31="vendedora"),$O$51*$O$52,0)</f>
        <v>45000</v>
      </c>
      <c r="R31" s="43" t="n">
        <f aca="false">IF(F31&gt;=600000,$O$51*$O$55,$O$51*$Q$55)</f>
        <v>30000</v>
      </c>
      <c r="S31" s="44" t="n">
        <f aca="false">SUM(F31,O31,P31,Q31,R31)</f>
        <v>762800</v>
      </c>
      <c r="T31" s="43" t="n">
        <f aca="false">+(S31-P31)*$O$48</f>
        <v>27800</v>
      </c>
      <c r="U31" s="43" t="n">
        <f aca="false">(S31-P31)*$O$49</f>
        <v>23456.25</v>
      </c>
      <c r="V31" s="43" t="n">
        <f aca="false">IF(S31&gt;$O$46*4,S31*$O$50,0)</f>
        <v>0</v>
      </c>
      <c r="W31" s="43" t="n">
        <f aca="false">IF((S31-P31)&lt;600000,(S31-P31)*$O$53,(S31-P31)*$P$53)</f>
        <v>69500</v>
      </c>
      <c r="X31" s="43" t="n">
        <f aca="false">IF(F31&lt;700000,F31*$O$54,F31*$P$54)</f>
        <v>3100</v>
      </c>
      <c r="Y31" s="44" t="n">
        <f aca="false">SUM(T31:X31)</f>
        <v>123856.25</v>
      </c>
      <c r="Z31" s="44" t="n">
        <f aca="false">S31-Y31</f>
        <v>638943.75</v>
      </c>
    </row>
    <row r="32" customFormat="false" ht="12.75" hidden="false" customHeight="false" outlineLevel="0" collapsed="false">
      <c r="A32" s="45" t="s">
        <v>51</v>
      </c>
      <c r="B32" s="41" t="str">
        <f aca="false">IF(ISERROR(VLOOKUP(A32,bdempleados,2,FALSE())),"NO EXISTE",VLOOKUP(A32,bdempleados,2,FALSE()))</f>
        <v>Luz Enith Betancur</v>
      </c>
      <c r="C32" s="41" t="str">
        <f aca="false">IF(ISERROR(VLOOKUP(A32,bdempleados,3,FALSE())),"NO EXISTE",VLOOKUP(A32,bdempleados,3,FALSE()))</f>
        <v>Auxiliar Contable</v>
      </c>
      <c r="D32" s="42" t="n">
        <v>30</v>
      </c>
      <c r="E32" s="41" t="n">
        <f aca="false">IF(ISERROR(VLOOKUP(A32,bdempleados,5,FALSE())),"NO EXISTE",VLOOKUP(A32,bdempleados,5,FALSE()))</f>
        <v>30000</v>
      </c>
      <c r="F32" s="43" t="n">
        <f aca="false">E32*D32</f>
        <v>900000</v>
      </c>
      <c r="G32" s="42" t="n">
        <f aca="false">IF(OR(C32="Operaria",C32="Operario"),5,0)</f>
        <v>0</v>
      </c>
      <c r="H32" s="42" t="n">
        <f aca="false">IF(OR(C32="Operaria",C32="Operario"),4,0)</f>
        <v>0</v>
      </c>
      <c r="I32" s="42" t="n">
        <f aca="false">IF(OR(C32="Operaria",C32="Operario"),2,0)</f>
        <v>0</v>
      </c>
      <c r="J32" s="42" t="n">
        <f aca="false">IF(OR(C32="Operaria",C32="Operario"),1,0)</f>
        <v>0</v>
      </c>
      <c r="K32" s="44" t="n">
        <f aca="false">F32*G32*$T$47/240</f>
        <v>0</v>
      </c>
      <c r="L32" s="44" t="n">
        <f aca="false">F32*H32*$T$48/240</f>
        <v>0</v>
      </c>
      <c r="M32" s="44" t="n">
        <f aca="false">F32*I32*$T$49/240</f>
        <v>0</v>
      </c>
      <c r="N32" s="44" t="n">
        <f aca="false">F32*J32*$T$50/240</f>
        <v>0</v>
      </c>
      <c r="O32" s="44" t="n">
        <f aca="false">SUM(K32:N32)</f>
        <v>0</v>
      </c>
      <c r="P32" s="43" t="n">
        <f aca="false">IF(F32&lt;$O$46*2,$O$47/30*D32,0)</f>
        <v>67800</v>
      </c>
      <c r="Q32" s="43" t="n">
        <f aca="false">IF(OR(C32="vendedor",C32="vendedora"),$O$51*$O$52,0)</f>
        <v>0</v>
      </c>
      <c r="R32" s="43" t="n">
        <f aca="false">IF(F32&gt;=600000,$O$51*$O$55,$O$51*$Q$55)</f>
        <v>30000</v>
      </c>
      <c r="S32" s="44" t="n">
        <f aca="false">SUM(F32,O32,P32,Q32,R32)</f>
        <v>997800</v>
      </c>
      <c r="T32" s="43" t="n">
        <f aca="false">+(S32-P32)*$O$48</f>
        <v>37200</v>
      </c>
      <c r="U32" s="43" t="n">
        <f aca="false">(S32-P32)*$O$49</f>
        <v>31387.5</v>
      </c>
      <c r="V32" s="43" t="n">
        <f aca="false">IF(S32&gt;$O$46*4,S32*$O$50,0)</f>
        <v>0</v>
      </c>
      <c r="W32" s="43" t="n">
        <f aca="false">IF((S32-P32)&lt;600000,(S32-P32)*$O$53,(S32-P32)*$P$53)</f>
        <v>93000</v>
      </c>
      <c r="X32" s="43" t="n">
        <f aca="false">IF(F32&lt;700000,F32*$O$54,F32*$P$54)</f>
        <v>18000</v>
      </c>
      <c r="Y32" s="44" t="n">
        <f aca="false">SUM(T32:X32)</f>
        <v>179587.5</v>
      </c>
      <c r="Z32" s="44" t="n">
        <f aca="false">S32-Y32</f>
        <v>818212.5</v>
      </c>
    </row>
    <row r="33" customFormat="false" ht="12.75" hidden="false" customHeight="false" outlineLevel="0" collapsed="false">
      <c r="A33" s="40" t="s">
        <v>53</v>
      </c>
      <c r="B33" s="41" t="str">
        <f aca="false">IF(ISERROR(VLOOKUP(A33,bdempleados,2,FALSE())),"NO EXISTE",VLOOKUP(A33,bdempleados,2,FALSE()))</f>
        <v>Maricela López</v>
      </c>
      <c r="C33" s="41" t="str">
        <f aca="false">IF(ISERROR(VLOOKUP(A33,bdempleados,3,FALSE())),"NO EXISTE",VLOOKUP(A33,bdempleados,3,FALSE()))</f>
        <v>Operaria</v>
      </c>
      <c r="D33" s="42" t="n">
        <v>30</v>
      </c>
      <c r="E33" s="41" t="n">
        <f aca="false">IF(ISERROR(VLOOKUP(A33,bdempleados,5,FALSE())),"NO EXISTE",VLOOKUP(A33,bdempleados,5,FALSE()))</f>
        <v>18890</v>
      </c>
      <c r="F33" s="43" t="n">
        <f aca="false">E33*D33</f>
        <v>566700</v>
      </c>
      <c r="G33" s="42" t="n">
        <f aca="false">IF(OR(C33="Operaria",C33="Operario"),5,0)</f>
        <v>5</v>
      </c>
      <c r="H33" s="42" t="n">
        <f aca="false">IF(OR(C33="Operaria",C33="Operario"),4,0)</f>
        <v>4</v>
      </c>
      <c r="I33" s="42" t="n">
        <f aca="false">IF(OR(C33="Operaria",C33="Operario"),2,0)</f>
        <v>2</v>
      </c>
      <c r="J33" s="42" t="n">
        <f aca="false">IF(OR(C33="Operaria",C33="Operario"),1,0)</f>
        <v>1</v>
      </c>
      <c r="K33" s="44" t="n">
        <f aca="false">F33*G33*$T$47/240</f>
        <v>14757.8125</v>
      </c>
      <c r="L33" s="44" t="n">
        <f aca="false">F33*H33*$T$48/240</f>
        <v>16528.75</v>
      </c>
      <c r="M33" s="44" t="n">
        <f aca="false">F33*I33*$T$49/240</f>
        <v>10625.625</v>
      </c>
      <c r="N33" s="44" t="n">
        <f aca="false">F33*J33*$T$50/240</f>
        <v>6493.4375</v>
      </c>
      <c r="O33" s="44" t="n">
        <f aca="false">SUM(K33:N33)</f>
        <v>48405.625</v>
      </c>
      <c r="P33" s="43" t="n">
        <f aca="false">IF(F33&lt;$O$46*2,$O$47/30*D33,0)</f>
        <v>67800</v>
      </c>
      <c r="Q33" s="43" t="n">
        <f aca="false">IF(OR(C33="vendedor",C33="vendedora"),$O$51*$O$52,0)</f>
        <v>0</v>
      </c>
      <c r="R33" s="43" t="n">
        <f aca="false">IF(F33&gt;=600000,$O$51*$O$55,$O$51*$Q$55)</f>
        <v>45000</v>
      </c>
      <c r="S33" s="44" t="n">
        <f aca="false">SUM(F33,O33,P33,Q33,R33)</f>
        <v>727905.625</v>
      </c>
      <c r="T33" s="43" t="n">
        <f aca="false">+(S33-P33)*$O$48</f>
        <v>26404.225</v>
      </c>
      <c r="U33" s="43" t="n">
        <f aca="false">(S33-P33)*$O$49</f>
        <v>22278.56484375</v>
      </c>
      <c r="V33" s="43" t="n">
        <f aca="false">IF(S33&gt;$O$46*4,S33*$O$50,0)</f>
        <v>0</v>
      </c>
      <c r="W33" s="43" t="n">
        <f aca="false">IF((S33-P33)&lt;600000,(S33-P33)*$O$53,(S33-P33)*$P$53)</f>
        <v>66010.5625</v>
      </c>
      <c r="X33" s="43" t="n">
        <f aca="false">IF(F33&lt;700000,F33*$O$54,F33*$P$54)</f>
        <v>2833.5</v>
      </c>
      <c r="Y33" s="44" t="n">
        <f aca="false">SUM(T33:X33)</f>
        <v>117526.85234375</v>
      </c>
      <c r="Z33" s="44" t="n">
        <f aca="false">S33-Y33</f>
        <v>610378.77265625</v>
      </c>
    </row>
    <row r="34" customFormat="false" ht="12.75" hidden="false" customHeight="false" outlineLevel="0" collapsed="false">
      <c r="A34" s="45" t="s">
        <v>55</v>
      </c>
      <c r="B34" s="41" t="str">
        <f aca="false">IF(ISERROR(VLOOKUP(A34,bdempleados,2,FALSE())),"NO EXISTE",VLOOKUP(A34,bdempleados,2,FALSE()))</f>
        <v>Martha Deisy Ceballos</v>
      </c>
      <c r="C34" s="41" t="str">
        <f aca="false">IF(ISERROR(VLOOKUP(A34,bdempleados,3,FALSE())),"NO EXISTE",VLOOKUP(A34,bdempleados,3,FALSE()))</f>
        <v>Digitadora</v>
      </c>
      <c r="D34" s="42" t="n">
        <v>30</v>
      </c>
      <c r="E34" s="41" t="n">
        <f aca="false">IF(ISERROR(VLOOKUP(A34,bdempleados,5,FALSE())),"NO EXISTE",VLOOKUP(A34,bdempleados,5,FALSE()))</f>
        <v>23333.3333333333</v>
      </c>
      <c r="F34" s="43" t="n">
        <f aca="false">E34*D34</f>
        <v>700000</v>
      </c>
      <c r="G34" s="42" t="n">
        <f aca="false">IF(OR(C34="Operaria",C34="Operario"),5,0)</f>
        <v>0</v>
      </c>
      <c r="H34" s="42" t="n">
        <f aca="false">IF(OR(C34="Operaria",C34="Operario"),4,0)</f>
        <v>0</v>
      </c>
      <c r="I34" s="42" t="n">
        <f aca="false">IF(OR(C34="Operaria",C34="Operario"),2,0)</f>
        <v>0</v>
      </c>
      <c r="J34" s="42" t="n">
        <f aca="false">IF(OR(C34="Operaria",C34="Operario"),1,0)</f>
        <v>0</v>
      </c>
      <c r="K34" s="44" t="n">
        <f aca="false">F34*G34*$T$47/240</f>
        <v>0</v>
      </c>
      <c r="L34" s="44" t="n">
        <f aca="false">F34*H34*$T$48/240</f>
        <v>0</v>
      </c>
      <c r="M34" s="44" t="n">
        <f aca="false">F34*I34*$T$49/240</f>
        <v>0</v>
      </c>
      <c r="N34" s="44" t="n">
        <f aca="false">F34*J34*$T$50/240</f>
        <v>0</v>
      </c>
      <c r="O34" s="44" t="n">
        <f aca="false">SUM(K34:N34)</f>
        <v>0</v>
      </c>
      <c r="P34" s="43" t="n">
        <f aca="false">IF(F34&lt;$O$46*2,$O$47/30*D34,0)</f>
        <v>67800</v>
      </c>
      <c r="Q34" s="43" t="n">
        <f aca="false">IF(OR(C34="vendedor",C34="vendedora"),$O$51*$O$52,0)</f>
        <v>0</v>
      </c>
      <c r="R34" s="43" t="n">
        <f aca="false">IF(F34&gt;=600000,$O$51*$O$55,$O$51*$Q$55)</f>
        <v>30000</v>
      </c>
      <c r="S34" s="44" t="n">
        <f aca="false">SUM(F34,O34,P34,Q34,R34)</f>
        <v>797800</v>
      </c>
      <c r="T34" s="43" t="n">
        <f aca="false">+(S34-P34)*$O$48</f>
        <v>29200</v>
      </c>
      <c r="U34" s="43" t="n">
        <f aca="false">(S34-P34)*$O$49</f>
        <v>24637.5</v>
      </c>
      <c r="V34" s="43" t="n">
        <f aca="false">IF(S34&gt;$O$46*4,S34*$O$50,0)</f>
        <v>0</v>
      </c>
      <c r="W34" s="43" t="n">
        <f aca="false">IF((S34-P34)&lt;600000,(S34-P34)*$O$53,(S34-P34)*$P$53)</f>
        <v>73000</v>
      </c>
      <c r="X34" s="43" t="n">
        <f aca="false">IF(F34&lt;700000,F34*$O$54,F34*$P$54)</f>
        <v>14000</v>
      </c>
      <c r="Y34" s="44" t="n">
        <f aca="false">SUM(T34:X34)</f>
        <v>140837.5</v>
      </c>
      <c r="Z34" s="44" t="n">
        <f aca="false">S34-Y34</f>
        <v>656962.5</v>
      </c>
    </row>
    <row r="35" customFormat="false" ht="12.75" hidden="false" customHeight="false" outlineLevel="0" collapsed="false">
      <c r="A35" s="40" t="s">
        <v>58</v>
      </c>
      <c r="B35" s="41" t="str">
        <f aca="false">IF(ISERROR(VLOOKUP(A35,bdempleados,2,FALSE())),"NO EXISTE",VLOOKUP(A35,bdempleados,2,FALSE()))</f>
        <v>Mauricio Alzate</v>
      </c>
      <c r="C35" s="41" t="str">
        <f aca="false">IF(ISERROR(VLOOKUP(A35,bdempleados,3,FALSE())),"NO EXISTE",VLOOKUP(A35,bdempleados,3,FALSE()))</f>
        <v>Operario</v>
      </c>
      <c r="D35" s="42" t="n">
        <v>30</v>
      </c>
      <c r="E35" s="41" t="n">
        <f aca="false">IF(ISERROR(VLOOKUP(A35,bdempleados,5,FALSE())),"NO EXISTE",VLOOKUP(A35,bdempleados,5,FALSE()))</f>
        <v>18890</v>
      </c>
      <c r="F35" s="43" t="n">
        <f aca="false">E35*D35</f>
        <v>566700</v>
      </c>
      <c r="G35" s="42" t="n">
        <f aca="false">IF(OR(C35="Operaria",C35="Operario"),5,0)</f>
        <v>5</v>
      </c>
      <c r="H35" s="42" t="n">
        <f aca="false">IF(OR(C35="Operaria",C35="Operario"),4,0)</f>
        <v>4</v>
      </c>
      <c r="I35" s="42" t="n">
        <f aca="false">IF(OR(C35="Operaria",C35="Operario"),2,0)</f>
        <v>2</v>
      </c>
      <c r="J35" s="42" t="n">
        <f aca="false">IF(OR(C35="Operaria",C35="Operario"),1,0)</f>
        <v>1</v>
      </c>
      <c r="K35" s="44" t="n">
        <f aca="false">F35*G35*$T$47/240</f>
        <v>14757.8125</v>
      </c>
      <c r="L35" s="44" t="n">
        <f aca="false">F35*H35*$T$48/240</f>
        <v>16528.75</v>
      </c>
      <c r="M35" s="44" t="n">
        <f aca="false">F35*I35*$T$49/240</f>
        <v>10625.625</v>
      </c>
      <c r="N35" s="44" t="n">
        <f aca="false">F35*J35*$T$50/240</f>
        <v>6493.4375</v>
      </c>
      <c r="O35" s="44" t="n">
        <f aca="false">SUM(K35:N35)</f>
        <v>48405.625</v>
      </c>
      <c r="P35" s="43" t="n">
        <f aca="false">IF(F35&lt;$O$46*2,$O$47/30*D35,0)</f>
        <v>67800</v>
      </c>
      <c r="Q35" s="43" t="n">
        <f aca="false">IF(OR(C35="vendedor",C35="vendedora"),$O$51*$O$52,0)</f>
        <v>0</v>
      </c>
      <c r="R35" s="43" t="n">
        <f aca="false">IF(F35&gt;=600000,$O$51*$O$55,$O$51*$Q$55)</f>
        <v>45000</v>
      </c>
      <c r="S35" s="44" t="n">
        <f aca="false">SUM(F35,O35,P35,Q35,R35)</f>
        <v>727905.625</v>
      </c>
      <c r="T35" s="43" t="n">
        <f aca="false">+(S35-P35)*$O$48</f>
        <v>26404.225</v>
      </c>
      <c r="U35" s="43" t="n">
        <f aca="false">(S35-P35)*$O$49</f>
        <v>22278.56484375</v>
      </c>
      <c r="V35" s="43" t="n">
        <f aca="false">IF(S35&gt;$O$46*4,S35*$O$50,0)</f>
        <v>0</v>
      </c>
      <c r="W35" s="43" t="n">
        <f aca="false">IF((S35-P35)&lt;600000,(S35-P35)*$O$53,(S35-P35)*$P$53)</f>
        <v>66010.5625</v>
      </c>
      <c r="X35" s="43" t="n">
        <f aca="false">IF(F35&lt;700000,F35*$O$54,F35*$P$54)</f>
        <v>2833.5</v>
      </c>
      <c r="Y35" s="44" t="n">
        <f aca="false">SUM(T35:X35)</f>
        <v>117526.85234375</v>
      </c>
      <c r="Z35" s="44" t="n">
        <f aca="false">S35-Y35</f>
        <v>610378.77265625</v>
      </c>
    </row>
    <row r="36" customFormat="false" ht="12.75" hidden="false" customHeight="false" outlineLevel="0" collapsed="false">
      <c r="A36" s="45" t="s">
        <v>60</v>
      </c>
      <c r="B36" s="41" t="str">
        <f aca="false">IF(ISERROR(VLOOKUP(A36,bdempleados,2,FALSE())),"NO EXISTE",VLOOKUP(A36,bdempleados,2,FALSE()))</f>
        <v>Mónica Yurany Giraldo</v>
      </c>
      <c r="C36" s="41" t="str">
        <f aca="false">IF(ISERROR(VLOOKUP(A36,bdempleados,3,FALSE())),"NO EXISTE",VLOOKUP(A36,bdempleados,3,FALSE()))</f>
        <v>Secretaria</v>
      </c>
      <c r="D36" s="42" t="n">
        <v>30</v>
      </c>
      <c r="E36" s="41" t="n">
        <f aca="false">IF(ISERROR(VLOOKUP(A36,bdempleados,5,FALSE())),"NO EXISTE",VLOOKUP(A36,bdempleados,5,FALSE()))</f>
        <v>25000</v>
      </c>
      <c r="F36" s="43" t="n">
        <f aca="false">E36*D36</f>
        <v>750000</v>
      </c>
      <c r="G36" s="42" t="n">
        <f aca="false">IF(OR(C36="Operaria",C36="Operario"),5,0)</f>
        <v>0</v>
      </c>
      <c r="H36" s="42" t="n">
        <f aca="false">IF(OR(C36="Operaria",C36="Operario"),4,0)</f>
        <v>0</v>
      </c>
      <c r="I36" s="42" t="n">
        <f aca="false">IF(OR(C36="Operaria",C36="Operario"),2,0)</f>
        <v>0</v>
      </c>
      <c r="J36" s="42" t="n">
        <f aca="false">IF(OR(C36="Operaria",C36="Operario"),1,0)</f>
        <v>0</v>
      </c>
      <c r="K36" s="44" t="n">
        <f aca="false">F36*G36*$T$47/240</f>
        <v>0</v>
      </c>
      <c r="L36" s="44" t="n">
        <f aca="false">F36*H36*$T$48/240</f>
        <v>0</v>
      </c>
      <c r="M36" s="44" t="n">
        <f aca="false">F36*I36*$T$49/240</f>
        <v>0</v>
      </c>
      <c r="N36" s="44" t="n">
        <f aca="false">F36*J36*$T$50/240</f>
        <v>0</v>
      </c>
      <c r="O36" s="44" t="n">
        <f aca="false">SUM(K36:N36)</f>
        <v>0</v>
      </c>
      <c r="P36" s="43" t="n">
        <f aca="false">IF(F36&lt;$O$46*2,$O$47/30*D36,0)</f>
        <v>67800</v>
      </c>
      <c r="Q36" s="43" t="n">
        <f aca="false">IF(OR(C36="vendedor",C36="vendedora"),$O$51*$O$52,0)</f>
        <v>0</v>
      </c>
      <c r="R36" s="43" t="n">
        <f aca="false">IF(F36&gt;=600000,$O$51*$O$55,$O$51*$Q$55)</f>
        <v>30000</v>
      </c>
      <c r="S36" s="44" t="n">
        <f aca="false">SUM(F36,O36,P36,Q36,R36)</f>
        <v>847800</v>
      </c>
      <c r="T36" s="43" t="n">
        <f aca="false">+(S36-P36)*$O$48</f>
        <v>31200</v>
      </c>
      <c r="U36" s="43" t="n">
        <f aca="false">(S36-P36)*$O$49</f>
        <v>26325</v>
      </c>
      <c r="V36" s="43" t="n">
        <f aca="false">IF(S36&gt;$O$46*4,S36*$O$50,0)</f>
        <v>0</v>
      </c>
      <c r="W36" s="43" t="n">
        <f aca="false">IF((S36-P36)&lt;600000,(S36-P36)*$O$53,(S36-P36)*$P$53)</f>
        <v>78000</v>
      </c>
      <c r="X36" s="43" t="n">
        <f aca="false">IF(F36&lt;700000,F36*$O$54,F36*$P$54)</f>
        <v>15000</v>
      </c>
      <c r="Y36" s="44" t="n">
        <f aca="false">SUM(T36:X36)</f>
        <v>150525</v>
      </c>
      <c r="Z36" s="44" t="n">
        <f aca="false">S36-Y36</f>
        <v>697275</v>
      </c>
    </row>
    <row r="37" customFormat="false" ht="12.75" hidden="false" customHeight="false" outlineLevel="0" collapsed="false">
      <c r="A37" s="40" t="s">
        <v>62</v>
      </c>
      <c r="B37" s="41" t="str">
        <f aca="false">IF(ISERROR(VLOOKUP(A37,bdempleados,2,FALSE())),"NO EXISTE",VLOOKUP(A37,bdempleados,2,FALSE()))</f>
        <v>Nayibet Galvis</v>
      </c>
      <c r="C37" s="41" t="str">
        <f aca="false">IF(ISERROR(VLOOKUP(A37,bdempleados,3,FALSE())),"NO EXISTE",VLOOKUP(A37,bdempleados,3,FALSE()))</f>
        <v>Operaria</v>
      </c>
      <c r="D37" s="42" t="n">
        <v>30</v>
      </c>
      <c r="E37" s="41" t="n">
        <f aca="false">IF(ISERROR(VLOOKUP(A37,bdempleados,5,FALSE())),"NO EXISTE",VLOOKUP(A37,bdempleados,5,FALSE()))</f>
        <v>18890</v>
      </c>
      <c r="F37" s="43" t="n">
        <f aca="false">E37*D37</f>
        <v>566700</v>
      </c>
      <c r="G37" s="42" t="n">
        <f aca="false">IF(OR(C37="Operaria",C37="Operario"),5,0)</f>
        <v>5</v>
      </c>
      <c r="H37" s="42" t="n">
        <f aca="false">IF(OR(C37="Operaria",C37="Operario"),4,0)</f>
        <v>4</v>
      </c>
      <c r="I37" s="42" t="n">
        <f aca="false">IF(OR(C37="Operaria",C37="Operario"),2,0)</f>
        <v>2</v>
      </c>
      <c r="J37" s="42" t="n">
        <f aca="false">IF(OR(C37="Operaria",C37="Operario"),1,0)</f>
        <v>1</v>
      </c>
      <c r="K37" s="44" t="n">
        <f aca="false">F37*G37*$T$47/240</f>
        <v>14757.8125</v>
      </c>
      <c r="L37" s="44" t="n">
        <f aca="false">F37*H37*$T$48/240</f>
        <v>16528.75</v>
      </c>
      <c r="M37" s="44" t="n">
        <f aca="false">F37*I37*$T$49/240</f>
        <v>10625.625</v>
      </c>
      <c r="N37" s="44" t="n">
        <f aca="false">F37*J37*$T$50/240</f>
        <v>6493.4375</v>
      </c>
      <c r="O37" s="44" t="n">
        <f aca="false">SUM(K37:N37)</f>
        <v>48405.625</v>
      </c>
      <c r="P37" s="43" t="n">
        <f aca="false">IF(F37&lt;$O$46*2,$O$47/30*D37,0)</f>
        <v>67800</v>
      </c>
      <c r="Q37" s="43" t="n">
        <f aca="false">IF(OR(C37="vendedor",C37="vendedora"),$O$51*$O$52,0)</f>
        <v>0</v>
      </c>
      <c r="R37" s="43" t="n">
        <f aca="false">IF(F37&gt;=600000,$O$51*$O$55,$O$51*$Q$55)</f>
        <v>45000</v>
      </c>
      <c r="S37" s="44" t="n">
        <f aca="false">SUM(F37,O37,P37,Q37,R37)</f>
        <v>727905.625</v>
      </c>
      <c r="T37" s="43" t="n">
        <f aca="false">+(S37-P37)*$O$48</f>
        <v>26404.225</v>
      </c>
      <c r="U37" s="43" t="n">
        <f aca="false">(S37-P37)*$O$49</f>
        <v>22278.56484375</v>
      </c>
      <c r="V37" s="43" t="n">
        <f aca="false">IF(S37&gt;$O$46*4,S37*$O$50,0)</f>
        <v>0</v>
      </c>
      <c r="W37" s="43" t="n">
        <f aca="false">IF((S37-P37)&lt;600000,(S37-P37)*$O$53,(S37-P37)*$P$53)</f>
        <v>66010.5625</v>
      </c>
      <c r="X37" s="43" t="n">
        <f aca="false">IF(F37&lt;700000,F37*$O$54,F37*$P$54)</f>
        <v>2833.5</v>
      </c>
      <c r="Y37" s="44" t="n">
        <f aca="false">SUM(T37:X37)</f>
        <v>117526.85234375</v>
      </c>
      <c r="Z37" s="44" t="n">
        <f aca="false">S37-Y37</f>
        <v>610378.77265625</v>
      </c>
    </row>
    <row r="38" customFormat="false" ht="12.75" hidden="false" customHeight="false" outlineLevel="0" collapsed="false">
      <c r="A38" s="45" t="s">
        <v>64</v>
      </c>
      <c r="B38" s="41" t="str">
        <f aca="false">IF(ISERROR(VLOOKUP(A38,bdempleados,2,FALSE())),"NO EXISTE",VLOOKUP(A38,bdempleados,2,FALSE()))</f>
        <v>Patricia Rodriguez</v>
      </c>
      <c r="C38" s="41" t="str">
        <f aca="false">IF(ISERROR(VLOOKUP(A38,bdempleados,3,FALSE())),"NO EXISTE",VLOOKUP(A38,bdempleados,3,FALSE()))</f>
        <v>Operaria</v>
      </c>
      <c r="D38" s="42" t="n">
        <v>30</v>
      </c>
      <c r="E38" s="41" t="n">
        <f aca="false">IF(ISERROR(VLOOKUP(A38,bdempleados,5,FALSE())),"NO EXISTE",VLOOKUP(A38,bdempleados,5,FALSE()))</f>
        <v>18890</v>
      </c>
      <c r="F38" s="43" t="n">
        <f aca="false">E38*D38</f>
        <v>566700</v>
      </c>
      <c r="G38" s="42" t="n">
        <f aca="false">IF(OR(C38="Operaria",C38="Operario"),5,0)</f>
        <v>5</v>
      </c>
      <c r="H38" s="42" t="n">
        <f aca="false">IF(OR(C38="Operaria",C38="Operario"),4,0)</f>
        <v>4</v>
      </c>
      <c r="I38" s="42" t="n">
        <f aca="false">IF(OR(C38="Operaria",C38="Operario"),2,0)</f>
        <v>2</v>
      </c>
      <c r="J38" s="42" t="n">
        <f aca="false">IF(OR(C38="Operaria",C38="Operario"),1,0)</f>
        <v>1</v>
      </c>
      <c r="K38" s="44" t="n">
        <f aca="false">F38*G38*$T$47/240</f>
        <v>14757.8125</v>
      </c>
      <c r="L38" s="44" t="n">
        <f aca="false">F38*H38*$T$48/240</f>
        <v>16528.75</v>
      </c>
      <c r="M38" s="44" t="n">
        <f aca="false">F38*I38*$T$49/240</f>
        <v>10625.625</v>
      </c>
      <c r="N38" s="44" t="n">
        <f aca="false">F38*J38*$T$50/240</f>
        <v>6493.4375</v>
      </c>
      <c r="O38" s="44" t="n">
        <f aca="false">SUM(K38:N38)</f>
        <v>48405.625</v>
      </c>
      <c r="P38" s="43" t="n">
        <f aca="false">IF(F38&lt;$O$46*2,$O$47/30*D38,0)</f>
        <v>67800</v>
      </c>
      <c r="Q38" s="43" t="n">
        <f aca="false">IF(OR(C38="vendedor",C38="vendedora"),$O$51*$O$52,0)</f>
        <v>0</v>
      </c>
      <c r="R38" s="43" t="n">
        <f aca="false">IF(F38&gt;=600000,$O$51*$O$55,$O$51*$Q$55)</f>
        <v>45000</v>
      </c>
      <c r="S38" s="44" t="n">
        <f aca="false">SUM(F38,O38,P38,Q38,R38)</f>
        <v>727905.625</v>
      </c>
      <c r="T38" s="43" t="n">
        <f aca="false">+(S38-P38)*$O$48</f>
        <v>26404.225</v>
      </c>
      <c r="U38" s="43" t="n">
        <f aca="false">(S38-P38)*$O$49</f>
        <v>22278.56484375</v>
      </c>
      <c r="V38" s="43" t="n">
        <f aca="false">IF(S38&gt;$O$46*4,S38*$O$50,0)</f>
        <v>0</v>
      </c>
      <c r="W38" s="43" t="n">
        <f aca="false">IF((S38-P38)&lt;600000,(S38-P38)*$O$53,(S38-P38)*$P$53)</f>
        <v>66010.5625</v>
      </c>
      <c r="X38" s="43" t="n">
        <f aca="false">IF(F38&lt;700000,F38*$O$54,F38*$P$54)</f>
        <v>2833.5</v>
      </c>
      <c r="Y38" s="44" t="n">
        <f aca="false">SUM(T38:X38)</f>
        <v>117526.85234375</v>
      </c>
      <c r="Z38" s="44" t="n">
        <f aca="false">S38-Y38</f>
        <v>610378.77265625</v>
      </c>
    </row>
    <row r="39" customFormat="false" ht="12.75" hidden="false" customHeight="false" outlineLevel="0" collapsed="false">
      <c r="A39" s="40" t="s">
        <v>66</v>
      </c>
      <c r="B39" s="41" t="str">
        <f aca="false">IF(ISERROR(VLOOKUP(A39,bdempleados,2,FALSE())),"NO EXISTE",VLOOKUP(A39,bdempleados,2,FALSE()))</f>
        <v>Sandra Marcela Rojas</v>
      </c>
      <c r="C39" s="41" t="str">
        <f aca="false">IF(ISERROR(VLOOKUP(A39,bdempleados,3,FALSE())),"NO EXISTE",VLOOKUP(A39,bdempleados,3,FALSE()))</f>
        <v>Operaria</v>
      </c>
      <c r="D39" s="42" t="n">
        <v>30</v>
      </c>
      <c r="E39" s="41" t="n">
        <f aca="false">IF(ISERROR(VLOOKUP(A39,bdempleados,5,FALSE())),"NO EXISTE",VLOOKUP(A39,bdempleados,5,FALSE()))</f>
        <v>18890</v>
      </c>
      <c r="F39" s="43" t="n">
        <f aca="false">E39*D39</f>
        <v>566700</v>
      </c>
      <c r="G39" s="42" t="n">
        <f aca="false">IF(OR(C39="Operaria",C39="Operario"),5,0)</f>
        <v>5</v>
      </c>
      <c r="H39" s="42" t="n">
        <f aca="false">IF(OR(C39="Operaria",C39="Operario"),4,0)</f>
        <v>4</v>
      </c>
      <c r="I39" s="42" t="n">
        <f aca="false">IF(OR(C39="Operaria",C39="Operario"),2,0)</f>
        <v>2</v>
      </c>
      <c r="J39" s="42" t="n">
        <f aca="false">IF(OR(C39="Operaria",C39="Operario"),1,0)</f>
        <v>1</v>
      </c>
      <c r="K39" s="44" t="n">
        <f aca="false">F39*G39*$T$47/240</f>
        <v>14757.8125</v>
      </c>
      <c r="L39" s="44" t="n">
        <f aca="false">F39*H39*$T$48/240</f>
        <v>16528.75</v>
      </c>
      <c r="M39" s="44" t="n">
        <f aca="false">F39*I39*$T$49/240</f>
        <v>10625.625</v>
      </c>
      <c r="N39" s="44" t="n">
        <f aca="false">F39*J39*$T$50/240</f>
        <v>6493.4375</v>
      </c>
      <c r="O39" s="44" t="n">
        <f aca="false">SUM(K39:N39)</f>
        <v>48405.625</v>
      </c>
      <c r="P39" s="43" t="n">
        <f aca="false">IF(F39&lt;$O$46*2,$O$47/30*D39,0)</f>
        <v>67800</v>
      </c>
      <c r="Q39" s="43" t="n">
        <f aca="false">IF(OR(C39="vendedor",C39="vendedora"),$O$51*$O$52,0)</f>
        <v>0</v>
      </c>
      <c r="R39" s="43" t="n">
        <f aca="false">IF(F39&gt;=600000,$O$51*$O$55,$O$51*$Q$55)</f>
        <v>45000</v>
      </c>
      <c r="S39" s="44" t="n">
        <f aca="false">SUM(F39,O39,P39,Q39,R39)</f>
        <v>727905.625</v>
      </c>
      <c r="T39" s="43" t="n">
        <f aca="false">+(S39-P39)*$O$48</f>
        <v>26404.225</v>
      </c>
      <c r="U39" s="43" t="n">
        <f aca="false">(S39-P39)*$O$49</f>
        <v>22278.56484375</v>
      </c>
      <c r="V39" s="43" t="n">
        <f aca="false">IF(S39&gt;$O$46*4,S39*$O$50,0)</f>
        <v>0</v>
      </c>
      <c r="W39" s="43" t="n">
        <f aca="false">IF((S39-P39)&lt;600000,(S39-P39)*$O$53,(S39-P39)*$P$53)</f>
        <v>66010.5625</v>
      </c>
      <c r="X39" s="43" t="n">
        <f aca="false">IF(F39&lt;700000,F39*$O$54,F39*$P$54)</f>
        <v>2833.5</v>
      </c>
      <c r="Y39" s="44" t="n">
        <f aca="false">SUM(T39:X39)</f>
        <v>117526.85234375</v>
      </c>
      <c r="Z39" s="44" t="n">
        <f aca="false">S39-Y39</f>
        <v>610378.77265625</v>
      </c>
    </row>
    <row r="40" customFormat="false" ht="12.75" hidden="false" customHeight="false" outlineLevel="0" collapsed="false">
      <c r="A40" s="45" t="s">
        <v>68</v>
      </c>
      <c r="B40" s="41" t="str">
        <f aca="false">IF(ISERROR(VLOOKUP(A40,bdempleados,2,FALSE())),"NO EXISTE",VLOOKUP(A40,bdempleados,2,FALSE()))</f>
        <v>Yeisón Fernando García</v>
      </c>
      <c r="C40" s="41" t="str">
        <f aca="false">IF(ISERROR(VLOOKUP(A40,bdempleados,3,FALSE())),"NO EXISTE",VLOOKUP(A40,bdempleados,3,FALSE()))</f>
        <v>Auxiliar Contable</v>
      </c>
      <c r="D40" s="42" t="n">
        <v>30</v>
      </c>
      <c r="E40" s="41" t="n">
        <f aca="false">IF(ISERROR(VLOOKUP(A40,bdempleados,5,FALSE())),"NO EXISTE",VLOOKUP(A40,bdempleados,5,FALSE()))</f>
        <v>30000</v>
      </c>
      <c r="F40" s="43" t="n">
        <f aca="false">E40*D40</f>
        <v>900000</v>
      </c>
      <c r="G40" s="42" t="n">
        <f aca="false">IF(OR(C40="Operaria",C40="Operario"),5,0)</f>
        <v>0</v>
      </c>
      <c r="H40" s="42" t="n">
        <f aca="false">IF(OR(C40="Operaria",C40="Operario"),4,0)</f>
        <v>0</v>
      </c>
      <c r="I40" s="42" t="n">
        <f aca="false">IF(OR(C40="Operaria",C40="Operario"),2,0)</f>
        <v>0</v>
      </c>
      <c r="J40" s="42" t="n">
        <f aca="false">IF(OR(C40="Operaria",C40="Operario"),1,0)</f>
        <v>0</v>
      </c>
      <c r="K40" s="44" t="n">
        <f aca="false">F40*G40*$T$47/240</f>
        <v>0</v>
      </c>
      <c r="L40" s="44" t="n">
        <f aca="false">F40*H40*$T$48/240</f>
        <v>0</v>
      </c>
      <c r="M40" s="44" t="n">
        <f aca="false">F40*I40*$T$49/240</f>
        <v>0</v>
      </c>
      <c r="N40" s="44" t="n">
        <f aca="false">F40*J40*$T$50/240</f>
        <v>0</v>
      </c>
      <c r="O40" s="44" t="n">
        <f aca="false">SUM(K40:N40)</f>
        <v>0</v>
      </c>
      <c r="P40" s="43" t="n">
        <f aca="false">IF(F40&lt;$O$46*2,$O$47/30*D40,0)</f>
        <v>67800</v>
      </c>
      <c r="Q40" s="43" t="n">
        <f aca="false">IF(OR(C40="vendedor",C40="vendedora"),$O$51*$O$52,0)</f>
        <v>0</v>
      </c>
      <c r="R40" s="43" t="n">
        <f aca="false">IF(F40&gt;=600000,$O$51*$O$55,$O$51*$Q$55)</f>
        <v>30000</v>
      </c>
      <c r="S40" s="44" t="n">
        <f aca="false">SUM(F40,O40,P40,Q40,R40)</f>
        <v>997800</v>
      </c>
      <c r="T40" s="43" t="n">
        <f aca="false">+(S40-P40)*$O$48</f>
        <v>37200</v>
      </c>
      <c r="U40" s="43" t="n">
        <f aca="false">(S40-P40)*$O$49</f>
        <v>31387.5</v>
      </c>
      <c r="V40" s="43" t="n">
        <f aca="false">IF(S40&gt;$O$46*4,S40*$O$50,0)</f>
        <v>0</v>
      </c>
      <c r="W40" s="43" t="n">
        <f aca="false">IF((S40-P40)&lt;600000,(S40-P40)*$O$53,(S40-P40)*$P$53)</f>
        <v>93000</v>
      </c>
      <c r="X40" s="43" t="n">
        <f aca="false">IF(F40&lt;700000,F40*$O$54,F40*$P$54)</f>
        <v>18000</v>
      </c>
      <c r="Y40" s="44" t="n">
        <f aca="false">SUM(T40:X40)</f>
        <v>179587.5</v>
      </c>
      <c r="Z40" s="44" t="n">
        <f aca="false">S40-Y40</f>
        <v>818212.5</v>
      </c>
    </row>
    <row r="41" customFormat="false" ht="12.75" hidden="false" customHeight="false" outlineLevel="0" collapsed="false">
      <c r="A41" s="40" t="s">
        <v>70</v>
      </c>
      <c r="B41" s="41" t="str">
        <f aca="false">IF(ISERROR(VLOOKUP(A41,bdempleados,2,FALSE())),"NO EXISTE",VLOOKUP(A41,bdempleados,2,FALSE()))</f>
        <v>Yohiner Tangarife</v>
      </c>
      <c r="C41" s="41" t="str">
        <f aca="false">IF(ISERROR(VLOOKUP(A41,bdempleados,3,FALSE())),"NO EXISTE",VLOOKUP(A41,bdempleados,3,FALSE()))</f>
        <v>Auxiliar Contable</v>
      </c>
      <c r="D41" s="42" t="n">
        <v>30</v>
      </c>
      <c r="E41" s="41" t="n">
        <f aca="false">IF(ISERROR(VLOOKUP(A41,bdempleados,5,FALSE())),"NO EXISTE",VLOOKUP(A41,bdempleados,5,FALSE()))</f>
        <v>30000</v>
      </c>
      <c r="F41" s="43" t="n">
        <f aca="false">E41*D41</f>
        <v>900000</v>
      </c>
      <c r="G41" s="42" t="n">
        <f aca="false">IF(OR(C41="Operaria",C41="Operario"),5,0)</f>
        <v>0</v>
      </c>
      <c r="H41" s="42" t="n">
        <f aca="false">IF(OR(C41="Operaria",C41="Operario"),4,0)</f>
        <v>0</v>
      </c>
      <c r="I41" s="42" t="n">
        <f aca="false">IF(OR(C41="Operaria",C41="Operario"),2,0)</f>
        <v>0</v>
      </c>
      <c r="J41" s="42" t="n">
        <f aca="false">IF(OR(C41="Operaria",C41="Operario"),1,0)</f>
        <v>0</v>
      </c>
      <c r="K41" s="44" t="n">
        <f aca="false">F41*G41*$T$47/240</f>
        <v>0</v>
      </c>
      <c r="L41" s="44" t="n">
        <f aca="false">F41*H41*$T$48/240</f>
        <v>0</v>
      </c>
      <c r="M41" s="44" t="n">
        <f aca="false">F41*I41*$T$49/240</f>
        <v>0</v>
      </c>
      <c r="N41" s="44" t="n">
        <f aca="false">F41*J41*$T$50/240</f>
        <v>0</v>
      </c>
      <c r="O41" s="44" t="n">
        <f aca="false">SUM(K41:N41)</f>
        <v>0</v>
      </c>
      <c r="P41" s="43" t="n">
        <f aca="false">IF(F41&lt;$O$46*2,$O$47/30*D41,0)</f>
        <v>67800</v>
      </c>
      <c r="Q41" s="43" t="n">
        <f aca="false">IF(OR(C41="vendedor",C41="vendedora"),$O$51*$O$52,0)</f>
        <v>0</v>
      </c>
      <c r="R41" s="43" t="n">
        <f aca="false">IF(F41&gt;=600000,$O$51*$O$55,$O$51*$Q$55)</f>
        <v>30000</v>
      </c>
      <c r="S41" s="44" t="n">
        <f aca="false">SUM(F41,O41,P41,Q41,R41)</f>
        <v>997800</v>
      </c>
      <c r="T41" s="43" t="n">
        <f aca="false">+(S41-P41)*$O$48</f>
        <v>37200</v>
      </c>
      <c r="U41" s="43" t="n">
        <f aca="false">(S41-P41)*$O$49</f>
        <v>31387.5</v>
      </c>
      <c r="V41" s="43" t="n">
        <f aca="false">IF(S41&gt;$O$46*4,S41*$O$50,0)</f>
        <v>0</v>
      </c>
      <c r="W41" s="43" t="n">
        <f aca="false">IF((S41-P41)&lt;600000,(S41-P41)*$O$53,(S41-P41)*$P$53)</f>
        <v>93000</v>
      </c>
      <c r="X41" s="43" t="n">
        <f aca="false">IF(F41&lt;700000,F41*$O$54,F41*$P$54)</f>
        <v>18000</v>
      </c>
      <c r="Y41" s="44" t="n">
        <f aca="false">SUM(T41:X41)</f>
        <v>179587.5</v>
      </c>
      <c r="Z41" s="44" t="n">
        <f aca="false">S41-Y41</f>
        <v>818212.5</v>
      </c>
    </row>
    <row r="42" customFormat="false" ht="12.75" hidden="false" customHeight="false" outlineLevel="0" collapsed="false">
      <c r="A42" s="45" t="s">
        <v>72</v>
      </c>
      <c r="B42" s="41" t="str">
        <f aca="false">IF(ISERROR(VLOOKUP(A42,bdempleados,2,FALSE())),"NO EXISTE",VLOOKUP(A42,bdempleados,2,FALSE()))</f>
        <v>Yuliana Cardona</v>
      </c>
      <c r="C42" s="41" t="str">
        <f aca="false">IF(ISERROR(VLOOKUP(A42,bdempleados,3,FALSE())),"NO EXISTE",VLOOKUP(A42,bdempleados,3,FALSE()))</f>
        <v>Digitadora</v>
      </c>
      <c r="D42" s="42" t="n">
        <v>30</v>
      </c>
      <c r="E42" s="41" t="n">
        <f aca="false">IF(ISERROR(VLOOKUP(A42,bdempleados,5,FALSE())),"NO EXISTE",VLOOKUP(A42,bdempleados,5,FALSE()))</f>
        <v>23333.3333333333</v>
      </c>
      <c r="F42" s="43" t="n">
        <f aca="false">E42*D42</f>
        <v>700000</v>
      </c>
      <c r="G42" s="42" t="n">
        <f aca="false">IF(OR(C42="Operaria",C42="Operario"),5,0)</f>
        <v>0</v>
      </c>
      <c r="H42" s="42" t="n">
        <f aca="false">IF(OR(C42="Operaria",C42="Operario"),4,0)</f>
        <v>0</v>
      </c>
      <c r="I42" s="42" t="n">
        <f aca="false">IF(OR(C42="Operaria",C42="Operario"),2,0)</f>
        <v>0</v>
      </c>
      <c r="J42" s="42" t="n">
        <f aca="false">IF(OR(C42="Operaria",C42="Operario"),1,0)</f>
        <v>0</v>
      </c>
      <c r="K42" s="44" t="n">
        <f aca="false">F42*G42*$T$47/240</f>
        <v>0</v>
      </c>
      <c r="L42" s="44" t="n">
        <f aca="false">F42*H42*$T$48/240</f>
        <v>0</v>
      </c>
      <c r="M42" s="44" t="n">
        <f aca="false">F42*I42*$T$49/240</f>
        <v>0</v>
      </c>
      <c r="N42" s="44" t="n">
        <f aca="false">F42*J42*$T$50/240</f>
        <v>0</v>
      </c>
      <c r="O42" s="44" t="n">
        <f aca="false">SUM(K42:N42)</f>
        <v>0</v>
      </c>
      <c r="P42" s="43" t="n">
        <f aca="false">IF(F42&lt;$O$46*2,$O$47/30*D42,0)</f>
        <v>67800</v>
      </c>
      <c r="Q42" s="43" t="n">
        <f aca="false">IF(OR(C42="vendedor",C42="vendedora"),$O$51*$O$52,0)</f>
        <v>0</v>
      </c>
      <c r="R42" s="43" t="n">
        <f aca="false">IF(F42&gt;=600000,$O$51*$O$55,$O$51*$Q$55)</f>
        <v>30000</v>
      </c>
      <c r="S42" s="44" t="n">
        <f aca="false">SUM(F42,O42,P42,Q42,R42)</f>
        <v>797800</v>
      </c>
      <c r="T42" s="43" t="n">
        <f aca="false">+(S42-P42)*$O$48</f>
        <v>29200</v>
      </c>
      <c r="U42" s="43" t="n">
        <f aca="false">(S42-P42)*$O$49</f>
        <v>24637.5</v>
      </c>
      <c r="V42" s="43" t="n">
        <f aca="false">IF(S42&gt;$O$46*4,S42*$O$50,0)</f>
        <v>0</v>
      </c>
      <c r="W42" s="43" t="n">
        <f aca="false">IF((S42-P42)&lt;600000,(S42-P42)*$O$53,(S42-P42)*$P$53)</f>
        <v>73000</v>
      </c>
      <c r="X42" s="43" t="n">
        <f aca="false">IF(F42&lt;700000,F42*$O$54,F42*$P$54)</f>
        <v>14000</v>
      </c>
      <c r="Y42" s="44" t="n">
        <f aca="false">SUM(T42:X42)</f>
        <v>140837.5</v>
      </c>
      <c r="Z42" s="44" t="n">
        <f aca="false">S42-Y42</f>
        <v>656962.5</v>
      </c>
    </row>
    <row r="43" customFormat="false" ht="12.75" hidden="false" customHeight="false" outlineLevel="0" collapsed="false">
      <c r="A43" s="40"/>
      <c r="B43" s="41"/>
      <c r="C43" s="53"/>
      <c r="D43" s="42"/>
      <c r="E43" s="41"/>
      <c r="F43" s="43"/>
      <c r="G43" s="42"/>
      <c r="H43" s="42"/>
      <c r="I43" s="42"/>
      <c r="J43" s="42"/>
      <c r="K43" s="44"/>
      <c r="L43" s="44"/>
      <c r="M43" s="44"/>
      <c r="N43" s="44"/>
      <c r="O43" s="44"/>
      <c r="P43" s="43"/>
      <c r="Q43" s="43"/>
      <c r="R43" s="43"/>
      <c r="S43" s="44"/>
      <c r="T43" s="43"/>
      <c r="U43" s="43"/>
      <c r="V43" s="43"/>
      <c r="W43" s="43"/>
      <c r="X43" s="43"/>
      <c r="Y43" s="44"/>
      <c r="Z43" s="44"/>
    </row>
    <row r="44" customFormat="false" ht="13.5" hidden="false" customHeight="true" outlineLevel="0" collapsed="false">
      <c r="A44" s="54" t="s">
        <v>116</v>
      </c>
      <c r="B44" s="54"/>
      <c r="C44" s="54"/>
      <c r="D44" s="54"/>
      <c r="E44" s="54"/>
      <c r="F44" s="54"/>
      <c r="G44" s="54"/>
      <c r="H44" s="54"/>
      <c r="I44" s="54" t="s">
        <v>117</v>
      </c>
      <c r="J44" s="54"/>
      <c r="K44" s="54" t="s">
        <v>118</v>
      </c>
      <c r="L44" s="44"/>
      <c r="M44" s="33" t="s">
        <v>119</v>
      </c>
      <c r="N44" s="33"/>
      <c r="O44" s="33"/>
      <c r="P44" s="33"/>
      <c r="Q44" s="33"/>
      <c r="R44" s="33"/>
      <c r="S44" s="16"/>
      <c r="T44" s="18"/>
      <c r="U44" s="16" t="s">
        <v>120</v>
      </c>
      <c r="V44" s="17"/>
      <c r="W44" s="17"/>
      <c r="X44" s="17"/>
      <c r="Y44" s="17"/>
      <c r="Z44" s="18"/>
    </row>
    <row r="45" customFormat="false" ht="12.75" hidden="false" customHeight="false" outlineLevel="0" collapsed="false">
      <c r="A45" s="33" t="s">
        <v>83</v>
      </c>
      <c r="B45" s="33"/>
      <c r="C45" s="33"/>
      <c r="D45" s="33"/>
      <c r="E45" s="33"/>
      <c r="F45" s="55" t="s">
        <v>85</v>
      </c>
      <c r="G45" s="55"/>
      <c r="H45" s="55"/>
      <c r="I45" s="56" t="s">
        <v>110</v>
      </c>
      <c r="J45" s="56"/>
      <c r="K45" s="57" t="n">
        <v>0.08</v>
      </c>
      <c r="L45" s="44"/>
      <c r="M45" s="33"/>
      <c r="N45" s="33"/>
      <c r="O45" s="33"/>
      <c r="P45" s="33"/>
      <c r="Q45" s="33"/>
      <c r="R45" s="33"/>
      <c r="S45" s="29"/>
      <c r="T45" s="31"/>
      <c r="U45" s="19"/>
      <c r="V45" s="20"/>
      <c r="W45" s="20"/>
      <c r="X45" s="20"/>
      <c r="Y45" s="20"/>
      <c r="Z45" s="21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56" t="s">
        <v>110</v>
      </c>
      <c r="G46" s="56"/>
      <c r="H46" s="58" t="n">
        <f aca="false">+SUM(T13:T42)</f>
        <v>1152368.46666667</v>
      </c>
      <c r="I46" s="56" t="s">
        <v>111</v>
      </c>
      <c r="J46" s="56"/>
      <c r="K46" s="59" t="n">
        <v>0.10125</v>
      </c>
      <c r="L46" s="44"/>
      <c r="M46" s="56" t="s">
        <v>121</v>
      </c>
      <c r="N46" s="56"/>
      <c r="O46" s="60" t="n">
        <v>566700</v>
      </c>
      <c r="P46" s="60"/>
      <c r="Q46" s="60"/>
      <c r="R46" s="60"/>
      <c r="S46" s="54" t="s">
        <v>122</v>
      </c>
      <c r="T46" s="54"/>
      <c r="U46" s="19"/>
      <c r="V46" s="20"/>
      <c r="W46" s="20"/>
      <c r="X46" s="20"/>
      <c r="Y46" s="20"/>
      <c r="Z46" s="21"/>
    </row>
    <row r="47" customFormat="false" ht="12.75" hidden="false" customHeight="false" outlineLevel="0" collapsed="false">
      <c r="A47" s="56" t="s">
        <v>123</v>
      </c>
      <c r="B47" s="56"/>
      <c r="C47" s="56"/>
      <c r="D47" s="56"/>
      <c r="E47" s="61" t="n">
        <f aca="false">+SUM(F13:F42)</f>
        <v>27146966.6666667</v>
      </c>
      <c r="F47" s="56" t="s">
        <v>124</v>
      </c>
      <c r="G47" s="56"/>
      <c r="H47" s="58"/>
      <c r="I47" s="56" t="s">
        <v>125</v>
      </c>
      <c r="J47" s="56"/>
      <c r="K47" s="62" t="n">
        <v>0.0834</v>
      </c>
      <c r="L47" s="44"/>
      <c r="M47" s="56" t="s">
        <v>107</v>
      </c>
      <c r="N47" s="56"/>
      <c r="O47" s="60" t="n">
        <v>67800</v>
      </c>
      <c r="P47" s="60"/>
      <c r="Q47" s="60"/>
      <c r="R47" s="60"/>
      <c r="S47" s="63" t="s">
        <v>126</v>
      </c>
      <c r="T47" s="54" t="n">
        <v>1.25</v>
      </c>
      <c r="U47" s="19"/>
      <c r="V47" s="20"/>
      <c r="W47" s="20"/>
      <c r="X47" s="20"/>
      <c r="Y47" s="20"/>
      <c r="Z47" s="21"/>
    </row>
    <row r="48" customFormat="false" ht="12.75" hidden="false" customHeight="false" outlineLevel="0" collapsed="false">
      <c r="A48" s="56" t="s">
        <v>106</v>
      </c>
      <c r="B48" s="56"/>
      <c r="C48" s="56"/>
      <c r="D48" s="56"/>
      <c r="E48" s="61" t="n">
        <f aca="false">+SUM(O13:O42)</f>
        <v>387245</v>
      </c>
      <c r="F48" s="56" t="s">
        <v>125</v>
      </c>
      <c r="G48" s="56"/>
      <c r="H48" s="58"/>
      <c r="I48" s="56" t="s">
        <v>127</v>
      </c>
      <c r="J48" s="56"/>
      <c r="K48" s="62" t="n">
        <v>0.0834</v>
      </c>
      <c r="L48" s="44"/>
      <c r="M48" s="56" t="s">
        <v>128</v>
      </c>
      <c r="N48" s="56"/>
      <c r="O48" s="64" t="n">
        <v>0.04</v>
      </c>
      <c r="P48" s="64"/>
      <c r="Q48" s="64"/>
      <c r="R48" s="64"/>
      <c r="S48" s="63" t="s">
        <v>129</v>
      </c>
      <c r="T48" s="54" t="n">
        <v>1.75</v>
      </c>
      <c r="U48" s="19"/>
      <c r="V48" s="20"/>
      <c r="W48" s="20"/>
      <c r="X48" s="20"/>
      <c r="Y48" s="20"/>
      <c r="Z48" s="21"/>
    </row>
    <row r="49" customFormat="false" ht="12.75" hidden="false" customHeight="false" outlineLevel="0" collapsed="false">
      <c r="A49" s="56" t="s">
        <v>107</v>
      </c>
      <c r="B49" s="56"/>
      <c r="C49" s="56"/>
      <c r="D49" s="56"/>
      <c r="E49" s="61" t="n">
        <f aca="false">+SUM(P13:P42)</f>
        <v>1954900</v>
      </c>
      <c r="F49" s="56" t="s">
        <v>112</v>
      </c>
      <c r="G49" s="56"/>
      <c r="H49" s="58" t="n">
        <f aca="false">+SUM(V13:V42)</f>
        <v>70300</v>
      </c>
      <c r="I49" s="56" t="s">
        <v>130</v>
      </c>
      <c r="J49" s="56"/>
      <c r="K49" s="62" t="n">
        <v>0.0417</v>
      </c>
      <c r="L49" s="44"/>
      <c r="M49" s="56" t="s">
        <v>131</v>
      </c>
      <c r="N49" s="56"/>
      <c r="O49" s="65" t="n">
        <v>0.03375</v>
      </c>
      <c r="P49" s="65"/>
      <c r="Q49" s="65"/>
      <c r="R49" s="65"/>
      <c r="S49" s="63" t="s">
        <v>132</v>
      </c>
      <c r="T49" s="54" t="n">
        <v>2.25</v>
      </c>
      <c r="U49" s="19"/>
      <c r="V49" s="20"/>
      <c r="W49" s="20"/>
      <c r="X49" s="20"/>
      <c r="Y49" s="20"/>
      <c r="Z49" s="21"/>
    </row>
    <row r="50" customFormat="false" ht="12.75" hidden="false" customHeight="false" outlineLevel="0" collapsed="false">
      <c r="A50" s="56" t="s">
        <v>108</v>
      </c>
      <c r="B50" s="56"/>
      <c r="C50" s="56"/>
      <c r="D50" s="56"/>
      <c r="E50" s="61" t="n">
        <f aca="false">+SUM(Q13:Q42)</f>
        <v>225000</v>
      </c>
      <c r="F50" s="56" t="s">
        <v>113</v>
      </c>
      <c r="G50" s="56"/>
      <c r="H50" s="58" t="n">
        <f aca="false">+SUM(W13:W42)</f>
        <v>2880921.16666667</v>
      </c>
      <c r="I50" s="56" t="s">
        <v>133</v>
      </c>
      <c r="J50" s="56"/>
      <c r="K50" s="57" t="n">
        <v>0.02</v>
      </c>
      <c r="L50" s="66"/>
      <c r="M50" s="56" t="s">
        <v>134</v>
      </c>
      <c r="N50" s="56"/>
      <c r="O50" s="64" t="n">
        <v>0.01</v>
      </c>
      <c r="P50" s="64"/>
      <c r="Q50" s="64"/>
      <c r="R50" s="64"/>
      <c r="S50" s="63" t="s">
        <v>135</v>
      </c>
      <c r="T50" s="54" t="n">
        <v>2.75</v>
      </c>
      <c r="U50" s="19"/>
      <c r="V50" s="20"/>
      <c r="W50" s="20"/>
      <c r="X50" s="20"/>
      <c r="Y50" s="20"/>
      <c r="Z50" s="21"/>
    </row>
    <row r="51" customFormat="false" ht="12.75" hidden="false" customHeight="false" outlineLevel="0" collapsed="false">
      <c r="A51" s="56" t="s">
        <v>109</v>
      </c>
      <c r="B51" s="56"/>
      <c r="C51" s="56"/>
      <c r="D51" s="56"/>
      <c r="E51" s="61" t="n">
        <f aca="false">+SUM(R13:R42)</f>
        <v>1050000</v>
      </c>
      <c r="F51" s="56" t="s">
        <v>114</v>
      </c>
      <c r="G51" s="56"/>
      <c r="H51" s="58" t="n">
        <f aca="false">+SUM(X13:X42)</f>
        <v>421484.833333333</v>
      </c>
      <c r="I51" s="56" t="s">
        <v>136</v>
      </c>
      <c r="J51" s="56"/>
      <c r="K51" s="57" t="n">
        <v>0.03</v>
      </c>
      <c r="L51" s="66"/>
      <c r="M51" s="56" t="s">
        <v>137</v>
      </c>
      <c r="N51" s="56"/>
      <c r="O51" s="60" t="n">
        <v>150000000</v>
      </c>
      <c r="P51" s="60"/>
      <c r="Q51" s="60"/>
      <c r="R51" s="60"/>
      <c r="S51" s="16"/>
      <c r="T51" s="18"/>
      <c r="U51" s="19"/>
      <c r="V51" s="20"/>
      <c r="W51" s="20"/>
      <c r="X51" s="20"/>
      <c r="Y51" s="20"/>
      <c r="Z51" s="21"/>
    </row>
    <row r="52" customFormat="false" ht="12.75" hidden="false" customHeight="true" outlineLevel="0" collapsed="false">
      <c r="A52" s="34" t="s">
        <v>138</v>
      </c>
      <c r="B52" s="34"/>
      <c r="C52" s="34"/>
      <c r="D52" s="34"/>
      <c r="E52" s="67" t="n">
        <f aca="false">+SUM(E47:E51)</f>
        <v>30764111.6666667</v>
      </c>
      <c r="F52" s="34" t="s">
        <v>139</v>
      </c>
      <c r="G52" s="34"/>
      <c r="H52" s="67" t="n">
        <f aca="false">+SUM(H46:H51)</f>
        <v>4525074.46666667</v>
      </c>
      <c r="I52" s="34" t="s">
        <v>140</v>
      </c>
      <c r="J52" s="34"/>
      <c r="K52" s="68"/>
      <c r="L52" s="68"/>
      <c r="M52" s="56" t="s">
        <v>141</v>
      </c>
      <c r="N52" s="56"/>
      <c r="O52" s="69" t="n">
        <v>0.0003</v>
      </c>
      <c r="P52" s="69"/>
      <c r="Q52" s="69"/>
      <c r="R52" s="69"/>
      <c r="S52" s="19"/>
      <c r="T52" s="21"/>
      <c r="U52" s="19"/>
      <c r="V52" s="20"/>
      <c r="W52" s="20"/>
      <c r="X52" s="20"/>
      <c r="Y52" s="20"/>
      <c r="Z52" s="21"/>
    </row>
    <row r="53" customFormat="false" ht="12.75" hidden="false" customHeight="false" outlineLevel="0" collapsed="false">
      <c r="A53" s="34"/>
      <c r="B53" s="34"/>
      <c r="C53" s="34"/>
      <c r="D53" s="34"/>
      <c r="E53" s="67"/>
      <c r="F53" s="34"/>
      <c r="G53" s="34"/>
      <c r="H53" s="67"/>
      <c r="I53" s="34"/>
      <c r="J53" s="34"/>
      <c r="K53" s="68"/>
      <c r="L53" s="68"/>
      <c r="M53" s="56" t="s">
        <v>142</v>
      </c>
      <c r="N53" s="56"/>
      <c r="O53" s="57" t="n">
        <v>0.05</v>
      </c>
      <c r="P53" s="57" t="n">
        <v>0.1</v>
      </c>
      <c r="Q53" s="57"/>
      <c r="R53" s="57"/>
      <c r="S53" s="19"/>
      <c r="T53" s="21"/>
      <c r="U53" s="19"/>
      <c r="V53" s="20"/>
      <c r="W53" s="20"/>
      <c r="X53" s="20"/>
      <c r="Y53" s="20"/>
      <c r="Z53" s="21"/>
    </row>
    <row r="54" customFormat="false" ht="12.75" hidden="false" customHeight="true" outlineLevel="0" collapsed="false">
      <c r="A54" s="70" t="s">
        <v>143</v>
      </c>
      <c r="B54" s="70"/>
      <c r="C54" s="70"/>
      <c r="D54" s="70"/>
      <c r="E54" s="70"/>
      <c r="F54" s="67"/>
      <c r="G54" s="67"/>
      <c r="H54" s="67"/>
      <c r="I54" s="56" t="s">
        <v>144</v>
      </c>
      <c r="J54" s="56"/>
      <c r="K54" s="54" t="s">
        <v>145</v>
      </c>
      <c r="L54" s="54"/>
      <c r="M54" s="56" t="s">
        <v>146</v>
      </c>
      <c r="N54" s="56"/>
      <c r="O54" s="71" t="n">
        <v>0.005</v>
      </c>
      <c r="P54" s="72" t="n">
        <v>0.02</v>
      </c>
      <c r="Q54" s="72"/>
      <c r="R54" s="72"/>
      <c r="S54" s="19"/>
      <c r="T54" s="21"/>
      <c r="U54" s="19"/>
      <c r="V54" s="20"/>
      <c r="W54" s="20"/>
      <c r="X54" s="20"/>
      <c r="Y54" s="20"/>
      <c r="Z54" s="21"/>
    </row>
    <row r="55" customFormat="false" ht="12.75" hidden="false" customHeight="false" outlineLevel="0" collapsed="false">
      <c r="A55" s="70"/>
      <c r="B55" s="70"/>
      <c r="C55" s="70"/>
      <c r="D55" s="70"/>
      <c r="E55" s="70"/>
      <c r="F55" s="67"/>
      <c r="G55" s="67"/>
      <c r="H55" s="67"/>
      <c r="I55" s="56" t="s">
        <v>147</v>
      </c>
      <c r="J55" s="56"/>
      <c r="K55" s="54" t="s">
        <v>148</v>
      </c>
      <c r="L55" s="54"/>
      <c r="M55" s="56" t="s">
        <v>149</v>
      </c>
      <c r="N55" s="56"/>
      <c r="O55" s="62" t="n">
        <v>0.0002</v>
      </c>
      <c r="P55" s="62"/>
      <c r="Q55" s="62" t="n">
        <v>0.0003</v>
      </c>
      <c r="R55" s="62"/>
      <c r="S55" s="29"/>
      <c r="T55" s="31"/>
      <c r="U55" s="29"/>
      <c r="V55" s="30"/>
      <c r="W55" s="30"/>
      <c r="X55" s="30"/>
      <c r="Y55" s="30"/>
      <c r="Z55" s="31"/>
    </row>
    <row r="56" customFormat="false" ht="12" hidden="false" customHeight="false" outlineLevel="0" collapsed="false"/>
  </sheetData>
  <mergeCells count="64">
    <mergeCell ref="A4:Y4"/>
    <mergeCell ref="A6:N6"/>
    <mergeCell ref="O6:Y6"/>
    <mergeCell ref="G10:R10"/>
    <mergeCell ref="S10:S12"/>
    <mergeCell ref="T10:X10"/>
    <mergeCell ref="G11:J11"/>
    <mergeCell ref="K11:N11"/>
    <mergeCell ref="T11:V11"/>
    <mergeCell ref="A44:H44"/>
    <mergeCell ref="I44:J44"/>
    <mergeCell ref="M44:R45"/>
    <mergeCell ref="A45:E46"/>
    <mergeCell ref="F45:H45"/>
    <mergeCell ref="I45:J45"/>
    <mergeCell ref="F46:G46"/>
    <mergeCell ref="I46:J46"/>
    <mergeCell ref="M46:N46"/>
    <mergeCell ref="O46:R46"/>
    <mergeCell ref="S46:T46"/>
    <mergeCell ref="A47:D47"/>
    <mergeCell ref="F47:G47"/>
    <mergeCell ref="I47:J47"/>
    <mergeCell ref="M47:N47"/>
    <mergeCell ref="O47:R47"/>
    <mergeCell ref="A48:D48"/>
    <mergeCell ref="F48:G48"/>
    <mergeCell ref="I48:J48"/>
    <mergeCell ref="M48:N48"/>
    <mergeCell ref="O48:R48"/>
    <mergeCell ref="A49:D49"/>
    <mergeCell ref="F49:G49"/>
    <mergeCell ref="I49:J49"/>
    <mergeCell ref="M49:N49"/>
    <mergeCell ref="O49:R49"/>
    <mergeCell ref="A50:D50"/>
    <mergeCell ref="F50:G50"/>
    <mergeCell ref="I50:J50"/>
    <mergeCell ref="M50:N50"/>
    <mergeCell ref="O50:R50"/>
    <mergeCell ref="A51:D51"/>
    <mergeCell ref="F51:G51"/>
    <mergeCell ref="I51:J51"/>
    <mergeCell ref="M51:N51"/>
    <mergeCell ref="O51:R51"/>
    <mergeCell ref="A52:D53"/>
    <mergeCell ref="E52:E53"/>
    <mergeCell ref="F52:G53"/>
    <mergeCell ref="H52:H53"/>
    <mergeCell ref="I52:J53"/>
    <mergeCell ref="K52:L53"/>
    <mergeCell ref="M52:N52"/>
    <mergeCell ref="O52:R52"/>
    <mergeCell ref="M53:N53"/>
    <mergeCell ref="A54:E55"/>
    <mergeCell ref="F54:H55"/>
    <mergeCell ref="I54:J54"/>
    <mergeCell ref="K54:L54"/>
    <mergeCell ref="M54:N54"/>
    <mergeCell ref="I55:J55"/>
    <mergeCell ref="K55:L55"/>
    <mergeCell ref="M55:N55"/>
    <mergeCell ref="O55:P55"/>
    <mergeCell ref="Q55:R55"/>
  </mergeCells>
  <printOptions headings="false" gridLines="false" gridLinesSet="true" horizontalCentered="false" verticalCentered="true"/>
  <pageMargins left="0.25" right="0.0395833333333333" top="0.511805555555556" bottom="0.39375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1.56"/>
    <col collapsed="false" customWidth="true" hidden="false" outlineLevel="0" max="3" min="3" style="1" width="21.7"/>
    <col collapsed="false" customWidth="true" hidden="false" outlineLevel="0" max="5" min="4" style="1" width="11.99"/>
    <col collapsed="false" customWidth="true" hidden="false" outlineLevel="0" max="6" min="6" style="1" width="3.28"/>
    <col collapsed="false" customWidth="true" hidden="false" outlineLevel="0" max="7" min="7" style="1" width="30.41"/>
    <col collapsed="false" customWidth="true" hidden="false" outlineLevel="0" max="8" min="8" style="1" width="11.56"/>
    <col collapsed="false" customWidth="true" hidden="false" outlineLevel="0" max="9" min="9" style="1" width="21.7"/>
    <col collapsed="false" customWidth="true" hidden="false" outlineLevel="0" max="11" min="10" style="1" width="11.99"/>
    <col collapsed="false" customWidth="false" hidden="false" outlineLevel="0" max="257" min="12" style="1" width="11.42"/>
  </cols>
  <sheetData>
    <row r="1" customFormat="false" ht="12.75" hidden="false" customHeight="true" outlineLevel="0" collapsed="false">
      <c r="A1" s="73"/>
      <c r="B1" s="73"/>
      <c r="C1" s="73"/>
      <c r="D1" s="73"/>
      <c r="E1" s="73"/>
      <c r="G1" s="73"/>
      <c r="H1" s="73"/>
      <c r="I1" s="73"/>
      <c r="J1" s="73"/>
      <c r="K1" s="73"/>
    </row>
    <row r="2" customFormat="false" ht="18" hidden="false" customHeight="true" outlineLevel="0" collapsed="false">
      <c r="A2" s="74" t="s">
        <v>150</v>
      </c>
      <c r="B2" s="74"/>
      <c r="C2" s="74"/>
      <c r="D2" s="74"/>
      <c r="E2" s="74"/>
      <c r="G2" s="74" t="s">
        <v>150</v>
      </c>
      <c r="H2" s="74"/>
      <c r="I2" s="74"/>
      <c r="J2" s="74"/>
      <c r="K2" s="74"/>
    </row>
    <row r="3" customFormat="false" ht="18" hidden="false" customHeight="true" outlineLevel="0" collapsed="false">
      <c r="A3" s="75" t="s">
        <v>151</v>
      </c>
      <c r="B3" s="75"/>
      <c r="C3" s="75"/>
      <c r="D3" s="75"/>
      <c r="E3" s="75"/>
      <c r="G3" s="75" t="s">
        <v>151</v>
      </c>
      <c r="H3" s="75"/>
      <c r="I3" s="75"/>
      <c r="J3" s="75"/>
      <c r="K3" s="75"/>
    </row>
    <row r="4" customFormat="false" ht="15" hidden="false" customHeight="false" outlineLevel="0" collapsed="false">
      <c r="A4" s="76" t="s">
        <v>152</v>
      </c>
      <c r="B4" s="76"/>
      <c r="C4" s="76"/>
      <c r="D4" s="76"/>
      <c r="E4" s="76"/>
      <c r="G4" s="76" t="s">
        <v>152</v>
      </c>
      <c r="H4" s="76"/>
      <c r="I4" s="76"/>
      <c r="J4" s="76"/>
      <c r="K4" s="76"/>
    </row>
    <row r="5" customFormat="false" ht="13.5" hidden="false" customHeight="false" outlineLevel="0" collapsed="false">
      <c r="A5" s="77"/>
      <c r="B5" s="77"/>
      <c r="C5" s="77"/>
      <c r="D5" s="77"/>
      <c r="E5" s="77"/>
      <c r="G5" s="77"/>
      <c r="H5" s="77"/>
      <c r="I5" s="77"/>
      <c r="J5" s="77"/>
      <c r="K5" s="77"/>
    </row>
    <row r="6" customFormat="false" ht="15.75" hidden="false" customHeight="false" outlineLevel="0" collapsed="false">
      <c r="A6" s="78" t="s">
        <v>153</v>
      </c>
      <c r="B6" s="79" t="s">
        <v>5</v>
      </c>
      <c r="C6" s="79"/>
      <c r="D6" s="79"/>
      <c r="E6" s="79"/>
      <c r="G6" s="78" t="s">
        <v>153</v>
      </c>
      <c r="H6" s="79" t="s">
        <v>8</v>
      </c>
      <c r="I6" s="79"/>
      <c r="J6" s="79"/>
      <c r="K6" s="79"/>
    </row>
    <row r="7" customFormat="false" ht="15.75" hidden="false" customHeight="false" outlineLevel="0" collapsed="false">
      <c r="A7" s="80" t="s">
        <v>154</v>
      </c>
      <c r="B7" s="81" t="str">
        <f aca="false">IF(ISERROR(VLOOKUP(B6,nomina,2,FALSE())),"NO EXISTE",VLOOKUP(B6,nomina,2,FALSE()))</f>
        <v>Ospina Borja Pedro Nel</v>
      </c>
      <c r="C7" s="81"/>
      <c r="D7" s="81"/>
      <c r="E7" s="81"/>
      <c r="G7" s="80" t="s">
        <v>154</v>
      </c>
      <c r="H7" s="81" t="str">
        <f aca="false">IF(ISERROR(VLOOKUP(H6,nomina,2,FALSE())),"NO EXISTE",VLOOKUP(H6,nomina,2,FALSE()))</f>
        <v>Andrés Felipe Ramírez</v>
      </c>
      <c r="I7" s="81"/>
      <c r="J7" s="81"/>
      <c r="K7" s="81"/>
    </row>
    <row r="8" customFormat="false" ht="15.75" hidden="false" customHeight="false" outlineLevel="0" collapsed="false">
      <c r="A8" s="82"/>
      <c r="B8" s="82"/>
      <c r="C8" s="82"/>
      <c r="D8" s="82"/>
      <c r="E8" s="83"/>
      <c r="G8" s="82"/>
      <c r="H8" s="82"/>
      <c r="I8" s="82"/>
      <c r="J8" s="82"/>
      <c r="K8" s="83"/>
    </row>
    <row r="9" customFormat="false" ht="15.75" hidden="false" customHeight="false" outlineLevel="0" collapsed="false">
      <c r="A9" s="84" t="s">
        <v>155</v>
      </c>
      <c r="B9" s="85" t="n">
        <f aca="false">IF(ISERROR(VLOOKUP(B6,nomina,6,FALSE())),"NO EXISTE",VLOOKUP(B6,nomina,6,FALSE()))</f>
        <v>700000</v>
      </c>
      <c r="C9" s="86" t="s">
        <v>156</v>
      </c>
      <c r="D9" s="87" t="n">
        <f aca="false">IF(ISERROR(VLOOKUP(B6,nomina,20,FALSE())),"NO EXISTE",VLOOKUP(B6,nomina,20,FALSE()))</f>
        <v>29200</v>
      </c>
      <c r="E9" s="87"/>
      <c r="G9" s="84" t="s">
        <v>155</v>
      </c>
      <c r="H9" s="85" t="n">
        <f aca="false">IF(ISERROR(VLOOKUP(H6,nomina,6,FALSE())),"NO EXISTE",VLOOKUP(H6,nomina,6,FALSE()))</f>
        <v>620000</v>
      </c>
      <c r="I9" s="86" t="s">
        <v>156</v>
      </c>
      <c r="J9" s="87" t="n">
        <f aca="false">IF(ISERROR(VLOOKUP(H6,nomina,20,FALSE())),"NO EXISTE",VLOOKUP(H6,nomina,20,FALSE()))</f>
        <v>27800</v>
      </c>
      <c r="K9" s="87"/>
    </row>
    <row r="10" customFormat="false" ht="15.75" hidden="false" customHeight="false" outlineLevel="0" collapsed="false">
      <c r="A10" s="88" t="s">
        <v>157</v>
      </c>
      <c r="B10" s="89" t="n">
        <f aca="false">IF(ISERROR(VLOOKUP(B6,nomina,15,FALSE())),"NO EXISTE",VLOOKUP(B6,nomina,15,FALSE()))</f>
        <v>0</v>
      </c>
      <c r="C10" s="90" t="s">
        <v>158</v>
      </c>
      <c r="D10" s="87" t="n">
        <f aca="false">IF(ISERROR(VLOOKUP(B6,nomina,21,FALSE())),"NO EXISTE",VLOOKUP(B6,nomina,21,FALSE()))</f>
        <v>24637.5</v>
      </c>
      <c r="E10" s="87"/>
      <c r="G10" s="88" t="s">
        <v>157</v>
      </c>
      <c r="H10" s="89" t="n">
        <f aca="false">IF(ISERROR(VLOOKUP(H6,nomina,15,FALSE())),"NO EXISTE",VLOOKUP(H6,nomina,15,FALSE()))</f>
        <v>0</v>
      </c>
      <c r="I10" s="90" t="s">
        <v>158</v>
      </c>
      <c r="J10" s="87" t="n">
        <f aca="false">IF(ISERROR(VLOOKUP(H6,nomina,21,FALSE())),"NO EXISTE",VLOOKUP(H6,nomina,21,FALSE()))</f>
        <v>23456.25</v>
      </c>
      <c r="K10" s="87"/>
    </row>
    <row r="11" customFormat="false" ht="15.75" hidden="false" customHeight="false" outlineLevel="0" collapsed="false">
      <c r="A11" s="91" t="s">
        <v>159</v>
      </c>
      <c r="B11" s="85" t="n">
        <f aca="false">IF(ISERROR(VLOOKUP(B6,nomina,16,FALSE())),"NO EXISTE",VLOOKUP(B6,nomina,16,FALSE()))</f>
        <v>67800</v>
      </c>
      <c r="C11" s="90" t="s">
        <v>160</v>
      </c>
      <c r="D11" s="92" t="n">
        <f aca="false">IF(ISERROR(VLOOKUP(B6,nomina,22,FALSE())),"NO EXISTE",VLOOKUP(B6,nomina,22,FALSE()))</f>
        <v>0</v>
      </c>
      <c r="E11" s="92"/>
      <c r="G11" s="91" t="s">
        <v>159</v>
      </c>
      <c r="H11" s="85" t="n">
        <f aca="false">IF(ISERROR(VLOOKUP(H6,nomina,16,FALSE())),"NO EXISTE",VLOOKUP(H6,nomina,16,FALSE()))</f>
        <v>67800</v>
      </c>
      <c r="I11" s="90" t="s">
        <v>160</v>
      </c>
      <c r="J11" s="92" t="n">
        <f aca="false">IF(ISERROR(VLOOKUP(H6,nomina,22,FALSE())),"NO EXISTE",VLOOKUP(H6,nomina,22,FALSE()))</f>
        <v>0</v>
      </c>
      <c r="K11" s="92"/>
    </row>
    <row r="12" customFormat="false" ht="15.75" hidden="false" customHeight="false" outlineLevel="0" collapsed="false">
      <c r="A12" s="88" t="s">
        <v>161</v>
      </c>
      <c r="B12" s="85" t="n">
        <f aca="false">IF(ISERROR(VLOOKUP(B6,nomina,17,FALSE())),"NO EXISTE",VLOOKUP(B6,nomina,17,FALSE()))</f>
        <v>0</v>
      </c>
      <c r="C12" s="90" t="s">
        <v>162</v>
      </c>
      <c r="D12" s="87" t="n">
        <f aca="false">IF(ISERROR(VLOOKUP(B6,nomina,23,FALSE())),"NO EXISTE",VLOOKUP(B6,nomina,23,FALSE()))</f>
        <v>73000</v>
      </c>
      <c r="E12" s="87"/>
      <c r="G12" s="88" t="s">
        <v>161</v>
      </c>
      <c r="H12" s="85" t="n">
        <f aca="false">IF(ISERROR(VLOOKUP(H6,nomina,17,FALSE())),"NO EXISTE",VLOOKUP(H6,nomina,17,FALSE()))</f>
        <v>45000</v>
      </c>
      <c r="I12" s="90" t="s">
        <v>162</v>
      </c>
      <c r="J12" s="87" t="n">
        <f aca="false">IF(ISERROR(VLOOKUP(H6,nomina,23,FALSE())),"NO EXISTE",VLOOKUP(H6,nomina,23,FALSE()))</f>
        <v>69500</v>
      </c>
      <c r="K12" s="87"/>
    </row>
    <row r="13" customFormat="false" ht="15.75" hidden="false" customHeight="false" outlineLevel="0" collapsed="false">
      <c r="A13" s="88" t="s">
        <v>163</v>
      </c>
      <c r="B13" s="89" t="n">
        <f aca="false">IF(ISERROR(VLOOKUP(B6,nomina,18,FALSE())),"NO EXISTE",VLOOKUP(B6,nomina,18,FALSE()))</f>
        <v>30000</v>
      </c>
      <c r="C13" s="93" t="s">
        <v>164</v>
      </c>
      <c r="D13" s="94" t="n">
        <f aca="false">IF(ISERROR(VLOOKUP(B6,nomina,24,FALSE())),"NO EXISTE",VLOOKUP(B6,nomina,24,FALSE()))</f>
        <v>14000</v>
      </c>
      <c r="E13" s="94"/>
      <c r="G13" s="88" t="s">
        <v>163</v>
      </c>
      <c r="H13" s="89" t="n">
        <f aca="false">IF(ISERROR(VLOOKUP(H6,nomina,18,FALSE())),"NO EXISTE",VLOOKUP(H6,nomina,18,FALSE()))</f>
        <v>30000</v>
      </c>
      <c r="I13" s="93" t="s">
        <v>164</v>
      </c>
      <c r="J13" s="94" t="n">
        <f aca="false">IF(ISERROR(VLOOKUP(H6,nomina,24,FALSE())),"NO EXISTE",VLOOKUP(H6,nomina,24,FALSE()))</f>
        <v>3100</v>
      </c>
      <c r="K13" s="94"/>
    </row>
    <row r="14" customFormat="false" ht="13.5" hidden="false" customHeight="false" outlineLevel="0" collapsed="false">
      <c r="A14" s="95"/>
      <c r="B14" s="96"/>
      <c r="C14" s="97"/>
      <c r="D14" s="97"/>
      <c r="E14" s="83"/>
      <c r="G14" s="95"/>
      <c r="H14" s="96"/>
      <c r="I14" s="97"/>
      <c r="J14" s="97"/>
      <c r="K14" s="83"/>
    </row>
    <row r="15" customFormat="false" ht="15.75" hidden="false" customHeight="false" outlineLevel="0" collapsed="false">
      <c r="A15" s="98" t="s">
        <v>165</v>
      </c>
      <c r="B15" s="85" t="n">
        <f aca="false">IF(ISERROR(VLOOKUP(B6,nomina,19,FALSE())),"NO EXISTE",VLOOKUP(B6,nomina,19,FALSE()))</f>
        <v>797800</v>
      </c>
      <c r="C15" s="99" t="s">
        <v>166</v>
      </c>
      <c r="D15" s="87" t="n">
        <f aca="false">IF(ISERROR(VLOOKUP(B6,nomina,25,FALSE())),"NO EXISTE",VLOOKUP(B6,nomina,25,FALSE()))</f>
        <v>140837.5</v>
      </c>
      <c r="E15" s="87"/>
      <c r="G15" s="98" t="s">
        <v>165</v>
      </c>
      <c r="H15" s="85" t="n">
        <f aca="false">IF(ISERROR(VLOOKUP(H6,nomina,19,FALSE())),"NO EXISTE",VLOOKUP(H6,nomina,19,FALSE()))</f>
        <v>762800</v>
      </c>
      <c r="I15" s="99" t="s">
        <v>166</v>
      </c>
      <c r="J15" s="87" t="n">
        <f aca="false">IF(ISERROR(VLOOKUP(H6,nomina,25,FALSE())),"NO EXISTE",VLOOKUP(H6,nomina,25,FALSE()))</f>
        <v>123856.25</v>
      </c>
      <c r="K15" s="87"/>
    </row>
    <row r="16" customFormat="false" ht="12.75" hidden="false" customHeight="false" outlineLevel="0" collapsed="false">
      <c r="A16" s="95"/>
      <c r="B16" s="100"/>
      <c r="C16" s="97"/>
      <c r="D16" s="97"/>
      <c r="E16" s="83"/>
      <c r="G16" s="95"/>
      <c r="H16" s="100"/>
      <c r="I16" s="97"/>
      <c r="J16" s="97"/>
      <c r="K16" s="83"/>
    </row>
    <row r="17" customFormat="false" ht="13.5" hidden="false" customHeight="false" outlineLevel="0" collapsed="false">
      <c r="A17" s="101"/>
      <c r="B17" s="102"/>
      <c r="C17" s="103"/>
      <c r="D17" s="103"/>
      <c r="E17" s="104"/>
      <c r="G17" s="101"/>
      <c r="H17" s="102"/>
      <c r="I17" s="103"/>
      <c r="J17" s="103"/>
      <c r="K17" s="104"/>
    </row>
    <row r="18" customFormat="false" ht="18.75" hidden="false" customHeight="false" outlineLevel="0" collapsed="false">
      <c r="B18" s="105"/>
      <c r="C18" s="106" t="s">
        <v>167</v>
      </c>
      <c r="D18" s="107" t="n">
        <f aca="false">IF(ISERROR(VLOOKUP(B6,nomina,26,FALSE())),"NO EXISTE",VLOOKUP(B6,nomina,26,FALSE()))</f>
        <v>656962.5</v>
      </c>
      <c r="E18" s="107"/>
      <c r="H18" s="105"/>
      <c r="I18" s="106" t="s">
        <v>167</v>
      </c>
      <c r="J18" s="107" t="n">
        <f aca="false">IF(ISERROR(VLOOKUP(H6,nomina,26,FALSE())),"NO EXISTE",VLOOKUP(H6,nomina,26,FALSE()))</f>
        <v>638943.75</v>
      </c>
      <c r="K18" s="107"/>
    </row>
    <row r="19" customFormat="false" ht="13.5" hidden="false" customHeight="false" outlineLevel="0" collapsed="false">
      <c r="B19" s="105"/>
    </row>
    <row r="20" customFormat="false" ht="12.75" hidden="false" customHeight="false" outlineLevel="0" collapsed="false">
      <c r="A20" s="73"/>
      <c r="B20" s="73"/>
      <c r="C20" s="73"/>
      <c r="D20" s="73"/>
      <c r="E20" s="73"/>
      <c r="G20" s="73"/>
      <c r="H20" s="73"/>
      <c r="I20" s="73"/>
      <c r="J20" s="73"/>
      <c r="K20" s="73"/>
    </row>
    <row r="21" customFormat="false" ht="18" hidden="false" customHeight="false" outlineLevel="0" collapsed="false">
      <c r="A21" s="74" t="s">
        <v>150</v>
      </c>
      <c r="B21" s="74"/>
      <c r="C21" s="74"/>
      <c r="D21" s="74"/>
      <c r="E21" s="74"/>
      <c r="G21" s="74" t="s">
        <v>150</v>
      </c>
      <c r="H21" s="74"/>
      <c r="I21" s="74"/>
      <c r="J21" s="74"/>
      <c r="K21" s="74"/>
    </row>
    <row r="22" customFormat="false" ht="18" hidden="false" customHeight="false" outlineLevel="0" collapsed="false">
      <c r="A22" s="75" t="s">
        <v>151</v>
      </c>
      <c r="B22" s="75"/>
      <c r="C22" s="75"/>
      <c r="D22" s="75"/>
      <c r="E22" s="75"/>
      <c r="G22" s="75" t="s">
        <v>151</v>
      </c>
      <c r="H22" s="75"/>
      <c r="I22" s="75"/>
      <c r="J22" s="75"/>
      <c r="K22" s="75"/>
    </row>
    <row r="23" customFormat="false" ht="15" hidden="false" customHeight="false" outlineLevel="0" collapsed="false">
      <c r="A23" s="76" t="s">
        <v>152</v>
      </c>
      <c r="B23" s="76"/>
      <c r="C23" s="76"/>
      <c r="D23" s="76"/>
      <c r="E23" s="76"/>
      <c r="G23" s="76" t="s">
        <v>152</v>
      </c>
      <c r="H23" s="76"/>
      <c r="I23" s="76"/>
      <c r="J23" s="76"/>
      <c r="K23" s="76"/>
    </row>
    <row r="24" customFormat="false" ht="13.5" hidden="false" customHeight="false" outlineLevel="0" collapsed="false">
      <c r="A24" s="77"/>
      <c r="B24" s="77"/>
      <c r="C24" s="77"/>
      <c r="D24" s="77"/>
      <c r="E24" s="77"/>
      <c r="G24" s="77"/>
      <c r="H24" s="77"/>
      <c r="I24" s="77"/>
      <c r="J24" s="77"/>
      <c r="K24" s="77"/>
    </row>
    <row r="25" customFormat="false" ht="15.75" hidden="false" customHeight="false" outlineLevel="0" collapsed="false">
      <c r="A25" s="78" t="s">
        <v>153</v>
      </c>
      <c r="B25" s="79" t="s">
        <v>11</v>
      </c>
      <c r="C25" s="79"/>
      <c r="D25" s="79"/>
      <c r="E25" s="79"/>
      <c r="G25" s="78" t="s">
        <v>153</v>
      </c>
      <c r="H25" s="79" t="s">
        <v>14</v>
      </c>
      <c r="I25" s="79"/>
      <c r="J25" s="79"/>
      <c r="K25" s="79"/>
    </row>
    <row r="26" customFormat="false" ht="15.75" hidden="false" customHeight="false" outlineLevel="0" collapsed="false">
      <c r="A26" s="80" t="s">
        <v>154</v>
      </c>
      <c r="B26" s="81" t="str">
        <f aca="false">IF(ISERROR(VLOOKUP(B25,nomina,2,FALSE())),"NO EXISTE",VLOOKUP(B25,nomina,2,FALSE()))</f>
        <v>Ángela María Hernández</v>
      </c>
      <c r="C26" s="81"/>
      <c r="D26" s="81"/>
      <c r="E26" s="81"/>
      <c r="G26" s="80" t="s">
        <v>154</v>
      </c>
      <c r="H26" s="81" t="str">
        <f aca="false">IF(ISERROR(VLOOKUP(H25,nomina,2,FALSE())),"NO EXISTE",VLOOKUP(H25,nomina,2,FALSE()))</f>
        <v>Camilo Ceballos</v>
      </c>
      <c r="I26" s="81"/>
      <c r="J26" s="81"/>
      <c r="K26" s="81"/>
    </row>
    <row r="27" customFormat="false" ht="15.75" hidden="false" customHeight="false" outlineLevel="0" collapsed="false">
      <c r="A27" s="82"/>
      <c r="B27" s="82"/>
      <c r="C27" s="82"/>
      <c r="D27" s="82"/>
      <c r="E27" s="83"/>
      <c r="G27" s="82"/>
      <c r="H27" s="82"/>
      <c r="I27" s="82"/>
      <c r="J27" s="82"/>
      <c r="K27" s="83"/>
    </row>
    <row r="28" customFormat="false" ht="15.75" hidden="false" customHeight="false" outlineLevel="0" collapsed="false">
      <c r="A28" s="84" t="s">
        <v>155</v>
      </c>
      <c r="B28" s="85" t="n">
        <f aca="false">IF(ISERROR(VLOOKUP(B25,nomina,6,FALSE())),"NO EXISTE",VLOOKUP(B25,nomina,6,FALSE()))</f>
        <v>900000</v>
      </c>
      <c r="C28" s="86" t="s">
        <v>156</v>
      </c>
      <c r="D28" s="87" t="n">
        <f aca="false">IF(ISERROR(VLOOKUP(B25,nomina,20,FALSE())),"NO EXISTE",VLOOKUP(B25,nomina,20,FALSE()))</f>
        <v>37200</v>
      </c>
      <c r="E28" s="87"/>
      <c r="G28" s="84" t="s">
        <v>155</v>
      </c>
      <c r="H28" s="85" t="n">
        <f aca="false">IF(ISERROR(VLOOKUP(H25,nomina,6,FALSE())),"NO EXISTE",VLOOKUP(H25,nomina,6,FALSE()))</f>
        <v>566700</v>
      </c>
      <c r="I28" s="86" t="s">
        <v>156</v>
      </c>
      <c r="J28" s="87" t="n">
        <f aca="false">IF(ISERROR(VLOOKUP(H25,nomina,20,FALSE())),"NO EXISTE",VLOOKUP(H25,nomina,20,FALSE()))</f>
        <v>26404.225</v>
      </c>
      <c r="K28" s="87"/>
    </row>
    <row r="29" customFormat="false" ht="15.75" hidden="false" customHeight="false" outlineLevel="0" collapsed="false">
      <c r="A29" s="88" t="s">
        <v>157</v>
      </c>
      <c r="B29" s="89" t="n">
        <f aca="false">IF(ISERROR(VLOOKUP(B25,nomina,15,FALSE())),"NO EXISTE",VLOOKUP(B25,nomina,15,FALSE()))</f>
        <v>0</v>
      </c>
      <c r="C29" s="90" t="s">
        <v>158</v>
      </c>
      <c r="D29" s="87" t="n">
        <f aca="false">IF(ISERROR(VLOOKUP(B25,nomina,21,FALSE())),"NO EXISTE",VLOOKUP(B25,nomina,21,FALSE()))</f>
        <v>31387.5</v>
      </c>
      <c r="E29" s="87"/>
      <c r="G29" s="88" t="s">
        <v>157</v>
      </c>
      <c r="H29" s="89" t="n">
        <f aca="false">IF(ISERROR(VLOOKUP(H25,nomina,15,FALSE())),"NO EXISTE",VLOOKUP(H25,nomina,15,FALSE()))</f>
        <v>48405.625</v>
      </c>
      <c r="I29" s="90" t="s">
        <v>158</v>
      </c>
      <c r="J29" s="87" t="n">
        <f aca="false">IF(ISERROR(VLOOKUP(H25,nomina,21,FALSE())),"NO EXISTE",VLOOKUP(H25,nomina,21,FALSE()))</f>
        <v>22278.56484375</v>
      </c>
      <c r="K29" s="87"/>
    </row>
    <row r="30" customFormat="false" ht="15.75" hidden="false" customHeight="false" outlineLevel="0" collapsed="false">
      <c r="A30" s="91" t="s">
        <v>159</v>
      </c>
      <c r="B30" s="85" t="n">
        <f aca="false">IF(ISERROR(VLOOKUP(B25,nomina,16,FALSE())),"NO EXISTE",VLOOKUP(B25,nomina,16,FALSE()))</f>
        <v>67800</v>
      </c>
      <c r="C30" s="90" t="s">
        <v>160</v>
      </c>
      <c r="D30" s="92" t="n">
        <f aca="false">IF(ISERROR(VLOOKUP(B25,nomina,22,FALSE())),"NO EXISTE",VLOOKUP(B25,nomina,22,FALSE()))</f>
        <v>0</v>
      </c>
      <c r="E30" s="92"/>
      <c r="G30" s="91" t="s">
        <v>159</v>
      </c>
      <c r="H30" s="85" t="n">
        <f aca="false">IF(ISERROR(VLOOKUP(H25,nomina,16,FALSE())),"NO EXISTE",VLOOKUP(H25,nomina,16,FALSE()))</f>
        <v>67800</v>
      </c>
      <c r="I30" s="90" t="s">
        <v>160</v>
      </c>
      <c r="J30" s="92" t="n">
        <f aca="false">IF(ISERROR(VLOOKUP(H25,nomina,22,FALSE())),"NO EXISTE",VLOOKUP(H25,nomina,22,FALSE()))</f>
        <v>0</v>
      </c>
      <c r="K30" s="92"/>
    </row>
    <row r="31" customFormat="false" ht="15.75" hidden="false" customHeight="false" outlineLevel="0" collapsed="false">
      <c r="A31" s="88" t="s">
        <v>161</v>
      </c>
      <c r="B31" s="85" t="n">
        <f aca="false">IF(ISERROR(VLOOKUP(B25,nomina,17,FALSE())),"NO EXISTE",VLOOKUP(B25,nomina,17,FALSE()))</f>
        <v>0</v>
      </c>
      <c r="C31" s="90" t="s">
        <v>162</v>
      </c>
      <c r="D31" s="87" t="n">
        <f aca="false">IF(ISERROR(VLOOKUP(B25,nomina,23,FALSE())),"NO EXISTE",VLOOKUP(B25,nomina,23,FALSE()))</f>
        <v>93000</v>
      </c>
      <c r="E31" s="87"/>
      <c r="G31" s="88" t="s">
        <v>161</v>
      </c>
      <c r="H31" s="85" t="n">
        <f aca="false">IF(ISERROR(VLOOKUP(H25,nomina,17,FALSE())),"NO EXISTE",VLOOKUP(H25,nomina,17,FALSE()))</f>
        <v>0</v>
      </c>
      <c r="I31" s="90" t="s">
        <v>162</v>
      </c>
      <c r="J31" s="87" t="n">
        <f aca="false">IF(ISERROR(VLOOKUP(H25,nomina,23,FALSE())),"NO EXISTE",VLOOKUP(H25,nomina,23,FALSE()))</f>
        <v>66010.5625</v>
      </c>
      <c r="K31" s="87"/>
    </row>
    <row r="32" customFormat="false" ht="15.75" hidden="false" customHeight="false" outlineLevel="0" collapsed="false">
      <c r="A32" s="88" t="s">
        <v>163</v>
      </c>
      <c r="B32" s="89" t="n">
        <f aca="false">IF(ISERROR(VLOOKUP(B25,nomina,18,FALSE())),"NO EXISTE",VLOOKUP(B25,nomina,18,FALSE()))</f>
        <v>30000</v>
      </c>
      <c r="C32" s="93" t="s">
        <v>164</v>
      </c>
      <c r="D32" s="94" t="n">
        <f aca="false">IF(ISERROR(VLOOKUP(B25,nomina,24,FALSE())),"NO EXISTE",VLOOKUP(B25,nomina,24,FALSE()))</f>
        <v>18000</v>
      </c>
      <c r="E32" s="94"/>
      <c r="G32" s="88" t="s">
        <v>163</v>
      </c>
      <c r="H32" s="89" t="n">
        <f aca="false">IF(ISERROR(VLOOKUP(H25,nomina,18,FALSE())),"NO EXISTE",VLOOKUP(H25,nomina,18,FALSE()))</f>
        <v>45000</v>
      </c>
      <c r="I32" s="93" t="s">
        <v>164</v>
      </c>
      <c r="J32" s="94" t="n">
        <f aca="false">IF(ISERROR(VLOOKUP(H25,nomina,24,FALSE())),"NO EXISTE",VLOOKUP(H25,nomina,24,FALSE()))</f>
        <v>2833.5</v>
      </c>
      <c r="K32" s="94"/>
    </row>
    <row r="33" customFormat="false" ht="13.5" hidden="false" customHeight="false" outlineLevel="0" collapsed="false">
      <c r="A33" s="95"/>
      <c r="B33" s="96"/>
      <c r="C33" s="97"/>
      <c r="D33" s="97"/>
      <c r="E33" s="83"/>
      <c r="G33" s="95"/>
      <c r="H33" s="96"/>
      <c r="I33" s="97"/>
      <c r="J33" s="97"/>
      <c r="K33" s="83"/>
    </row>
    <row r="34" customFormat="false" ht="15.75" hidden="false" customHeight="false" outlineLevel="0" collapsed="false">
      <c r="A34" s="98" t="s">
        <v>165</v>
      </c>
      <c r="B34" s="85" t="n">
        <f aca="false">IF(ISERROR(VLOOKUP(B25,nomina,19,FALSE())),"NO EXISTE",VLOOKUP(B25,nomina,19,FALSE()))</f>
        <v>997800</v>
      </c>
      <c r="C34" s="99" t="s">
        <v>166</v>
      </c>
      <c r="D34" s="87" t="n">
        <f aca="false">IF(ISERROR(VLOOKUP(B25,nomina,25,FALSE())),"NO EXISTE",VLOOKUP(B25,nomina,25,FALSE()))</f>
        <v>179587.5</v>
      </c>
      <c r="E34" s="87"/>
      <c r="G34" s="98" t="s">
        <v>165</v>
      </c>
      <c r="H34" s="85" t="n">
        <f aca="false">IF(ISERROR(VLOOKUP(H25,nomina,19,FALSE())),"NO EXISTE",VLOOKUP(H25,nomina,19,FALSE()))</f>
        <v>727905.625</v>
      </c>
      <c r="I34" s="99" t="s">
        <v>166</v>
      </c>
      <c r="J34" s="87" t="n">
        <f aca="false">IF(ISERROR(VLOOKUP(H25,nomina,25,FALSE())),"NO EXISTE",VLOOKUP(H25,nomina,25,FALSE()))</f>
        <v>117526.85234375</v>
      </c>
      <c r="K34" s="87"/>
    </row>
    <row r="35" customFormat="false" ht="12.75" hidden="false" customHeight="false" outlineLevel="0" collapsed="false">
      <c r="A35" s="95"/>
      <c r="B35" s="100"/>
      <c r="C35" s="97"/>
      <c r="D35" s="97"/>
      <c r="E35" s="83"/>
      <c r="G35" s="95"/>
      <c r="H35" s="100"/>
      <c r="I35" s="97"/>
      <c r="J35" s="97"/>
      <c r="K35" s="83"/>
    </row>
    <row r="36" customFormat="false" ht="13.5" hidden="false" customHeight="false" outlineLevel="0" collapsed="false">
      <c r="A36" s="101"/>
      <c r="B36" s="102"/>
      <c r="C36" s="103"/>
      <c r="D36" s="103"/>
      <c r="E36" s="104"/>
      <c r="G36" s="101"/>
      <c r="H36" s="102"/>
      <c r="I36" s="103"/>
      <c r="J36" s="103"/>
      <c r="K36" s="104"/>
    </row>
    <row r="37" customFormat="false" ht="18.75" hidden="false" customHeight="false" outlineLevel="0" collapsed="false">
      <c r="B37" s="105"/>
      <c r="C37" s="106" t="s">
        <v>167</v>
      </c>
      <c r="D37" s="107" t="n">
        <f aca="false">IF(ISERROR(VLOOKUP(B25,nomina,26,FALSE())),"NO EXISTE",VLOOKUP(B25,nomina,26,FALSE()))</f>
        <v>818212.5</v>
      </c>
      <c r="E37" s="107"/>
      <c r="H37" s="105"/>
      <c r="I37" s="106" t="s">
        <v>167</v>
      </c>
      <c r="J37" s="107" t="n">
        <f aca="false">IF(ISERROR(VLOOKUP(H25,nomina,26,FALSE())),"NO EXISTE",VLOOKUP(H25,nomina,26,FALSE()))</f>
        <v>610378.77265625</v>
      </c>
      <c r="K37" s="107"/>
    </row>
    <row r="38" customFormat="false" ht="13.5" hidden="false" customHeight="false" outlineLevel="0" collapsed="false"/>
    <row r="39" customFormat="false" ht="12.75" hidden="false" customHeight="false" outlineLevel="0" collapsed="false">
      <c r="A39" s="73"/>
      <c r="B39" s="73"/>
      <c r="C39" s="73"/>
      <c r="D39" s="73"/>
      <c r="E39" s="73"/>
      <c r="G39" s="73"/>
      <c r="H39" s="73"/>
      <c r="I39" s="73"/>
      <c r="J39" s="73"/>
      <c r="K39" s="73"/>
    </row>
    <row r="40" customFormat="false" ht="18" hidden="false" customHeight="false" outlineLevel="0" collapsed="false">
      <c r="A40" s="74" t="s">
        <v>150</v>
      </c>
      <c r="B40" s="74"/>
      <c r="C40" s="74"/>
      <c r="D40" s="74"/>
      <c r="E40" s="74"/>
      <c r="G40" s="74" t="s">
        <v>150</v>
      </c>
      <c r="H40" s="74"/>
      <c r="I40" s="74"/>
      <c r="J40" s="74"/>
      <c r="K40" s="74"/>
    </row>
    <row r="41" customFormat="false" ht="18" hidden="false" customHeight="false" outlineLevel="0" collapsed="false">
      <c r="A41" s="75" t="s">
        <v>151</v>
      </c>
      <c r="B41" s="75"/>
      <c r="C41" s="75"/>
      <c r="D41" s="75"/>
      <c r="E41" s="75"/>
      <c r="G41" s="75" t="s">
        <v>151</v>
      </c>
      <c r="H41" s="75"/>
      <c r="I41" s="75"/>
      <c r="J41" s="75"/>
      <c r="K41" s="75"/>
    </row>
    <row r="42" customFormat="false" ht="15" hidden="false" customHeight="false" outlineLevel="0" collapsed="false">
      <c r="A42" s="76" t="s">
        <v>152</v>
      </c>
      <c r="B42" s="76"/>
      <c r="C42" s="76"/>
      <c r="D42" s="76"/>
      <c r="E42" s="76"/>
      <c r="G42" s="76" t="s">
        <v>152</v>
      </c>
      <c r="H42" s="76"/>
      <c r="I42" s="76"/>
      <c r="J42" s="76"/>
      <c r="K42" s="76"/>
    </row>
    <row r="43" customFormat="false" ht="13.5" hidden="false" customHeight="false" outlineLevel="0" collapsed="false">
      <c r="A43" s="77"/>
      <c r="B43" s="77"/>
      <c r="C43" s="77"/>
      <c r="D43" s="77"/>
      <c r="E43" s="77"/>
      <c r="G43" s="77"/>
      <c r="H43" s="77"/>
      <c r="I43" s="77"/>
      <c r="J43" s="77"/>
      <c r="K43" s="77"/>
    </row>
    <row r="44" customFormat="false" ht="15.75" hidden="false" customHeight="false" outlineLevel="0" collapsed="false">
      <c r="A44" s="78" t="s">
        <v>153</v>
      </c>
      <c r="B44" s="79" t="s">
        <v>17</v>
      </c>
      <c r="C44" s="79"/>
      <c r="D44" s="79"/>
      <c r="E44" s="79"/>
      <c r="G44" s="78" t="s">
        <v>153</v>
      </c>
      <c r="H44" s="79" t="s">
        <v>20</v>
      </c>
      <c r="I44" s="79"/>
      <c r="J44" s="79"/>
      <c r="K44" s="79"/>
    </row>
    <row r="45" customFormat="false" ht="15.75" hidden="false" customHeight="false" outlineLevel="0" collapsed="false">
      <c r="A45" s="80" t="s">
        <v>154</v>
      </c>
      <c r="B45" s="81" t="str">
        <f aca="false">IF(ISERROR(VLOOKUP(B44,nomina,2,FALSE())),"NO EXISTE",VLOOKUP(B44,nomina,2,FALSE()))</f>
        <v>Carlos Andrés Giraldo</v>
      </c>
      <c r="C45" s="81"/>
      <c r="D45" s="81"/>
      <c r="E45" s="81"/>
      <c r="G45" s="80" t="s">
        <v>154</v>
      </c>
      <c r="H45" s="81" t="str">
        <f aca="false">IF(ISERROR(VLOOKUP(H44,nomina,2,FALSE())),"NO EXISTE",VLOOKUP(H44,nomina,2,FALSE()))</f>
        <v>Carlos Mario Quiroz</v>
      </c>
      <c r="I45" s="81"/>
      <c r="J45" s="81"/>
      <c r="K45" s="81"/>
    </row>
    <row r="46" customFormat="false" ht="15.75" hidden="false" customHeight="false" outlineLevel="0" collapsed="false">
      <c r="A46" s="82"/>
      <c r="B46" s="82"/>
      <c r="C46" s="82"/>
      <c r="D46" s="82"/>
      <c r="E46" s="83"/>
      <c r="G46" s="82"/>
      <c r="H46" s="82"/>
      <c r="I46" s="82"/>
      <c r="J46" s="82"/>
      <c r="K46" s="83"/>
    </row>
    <row r="47" customFormat="false" ht="15.75" hidden="false" customHeight="false" outlineLevel="0" collapsed="false">
      <c r="A47" s="84" t="s">
        <v>155</v>
      </c>
      <c r="B47" s="85" t="n">
        <f aca="false">IF(ISERROR(VLOOKUP(B44,nomina,6,FALSE())),"NO EXISTE",VLOOKUP(B44,nomina,6,FALSE()))</f>
        <v>750000</v>
      </c>
      <c r="C47" s="86" t="s">
        <v>156</v>
      </c>
      <c r="D47" s="87" t="n">
        <f aca="false">IF(ISERROR(VLOOKUP(B44,nomina,20,FALSE())),"NO EXISTE",VLOOKUP(B44,nomina,20,FALSE()))</f>
        <v>31200</v>
      </c>
      <c r="E47" s="87"/>
      <c r="G47" s="84" t="s">
        <v>155</v>
      </c>
      <c r="H47" s="85" t="n">
        <f aca="false">IF(ISERROR(VLOOKUP(H44,nomina,6,FALSE())),"NO EXISTE",VLOOKUP(H44,nomina,6,FALSE()))</f>
        <v>620000</v>
      </c>
      <c r="I47" s="86" t="s">
        <v>156</v>
      </c>
      <c r="J47" s="87" t="n">
        <f aca="false">IF(ISERROR(VLOOKUP(H44,nomina,20,FALSE())),"NO EXISTE",VLOOKUP(H44,nomina,20,FALSE()))</f>
        <v>27800</v>
      </c>
      <c r="K47" s="87"/>
    </row>
    <row r="48" customFormat="false" ht="15.75" hidden="false" customHeight="false" outlineLevel="0" collapsed="false">
      <c r="A48" s="88" t="s">
        <v>157</v>
      </c>
      <c r="B48" s="89" t="n">
        <f aca="false">IF(ISERROR(VLOOKUP(B44,nomina,15,FALSE())),"NO EXISTE",VLOOKUP(B44,nomina,15,FALSE()))</f>
        <v>0</v>
      </c>
      <c r="C48" s="90" t="s">
        <v>158</v>
      </c>
      <c r="D48" s="87" t="n">
        <f aca="false">IF(ISERROR(VLOOKUP(B44,nomina,21,FALSE())),"NO EXISTE",VLOOKUP(B44,nomina,21,FALSE()))</f>
        <v>26325</v>
      </c>
      <c r="E48" s="87"/>
      <c r="G48" s="88" t="s">
        <v>157</v>
      </c>
      <c r="H48" s="89" t="n">
        <f aca="false">IF(ISERROR(VLOOKUP(H44,nomina,15,FALSE())),"NO EXISTE",VLOOKUP(H44,nomina,15,FALSE()))</f>
        <v>0</v>
      </c>
      <c r="I48" s="90" t="s">
        <v>158</v>
      </c>
      <c r="J48" s="87" t="n">
        <f aca="false">IF(ISERROR(VLOOKUP(H44,nomina,21,FALSE())),"NO EXISTE",VLOOKUP(H44,nomina,21,FALSE()))</f>
        <v>23456.25</v>
      </c>
      <c r="K48" s="87"/>
    </row>
    <row r="49" customFormat="false" ht="15.75" hidden="false" customHeight="false" outlineLevel="0" collapsed="false">
      <c r="A49" s="91" t="s">
        <v>159</v>
      </c>
      <c r="B49" s="85" t="n">
        <f aca="false">IF(ISERROR(VLOOKUP(B44,nomina,16,FALSE())),"NO EXISTE",VLOOKUP(B44,nomina,16,FALSE()))</f>
        <v>67800</v>
      </c>
      <c r="C49" s="90" t="s">
        <v>160</v>
      </c>
      <c r="D49" s="92" t="n">
        <f aca="false">IF(ISERROR(VLOOKUP(B44,nomina,22,FALSE())),"NO EXISTE",VLOOKUP(B44,nomina,22,FALSE()))</f>
        <v>0</v>
      </c>
      <c r="E49" s="92"/>
      <c r="G49" s="91" t="s">
        <v>159</v>
      </c>
      <c r="H49" s="85" t="n">
        <f aca="false">IF(ISERROR(VLOOKUP(H44,nomina,16,FALSE())),"NO EXISTE",VLOOKUP(H44,nomina,16,FALSE()))</f>
        <v>67800</v>
      </c>
      <c r="I49" s="90" t="s">
        <v>160</v>
      </c>
      <c r="J49" s="92" t="n">
        <f aca="false">IF(ISERROR(VLOOKUP(H44,nomina,22,FALSE())),"NO EXISTE",VLOOKUP(H44,nomina,22,FALSE()))</f>
        <v>0</v>
      </c>
      <c r="K49" s="92"/>
    </row>
    <row r="50" customFormat="false" ht="15.75" hidden="false" customHeight="false" outlineLevel="0" collapsed="false">
      <c r="A50" s="88" t="s">
        <v>161</v>
      </c>
      <c r="B50" s="85" t="n">
        <f aca="false">IF(ISERROR(VLOOKUP(B44,nomina,17,FALSE())),"NO EXISTE",VLOOKUP(B44,nomina,17,FALSE()))</f>
        <v>0</v>
      </c>
      <c r="C50" s="90" t="s">
        <v>162</v>
      </c>
      <c r="D50" s="87" t="n">
        <f aca="false">IF(ISERROR(VLOOKUP(B44,nomina,23,FALSE())),"NO EXISTE",VLOOKUP(B44,nomina,23,FALSE()))</f>
        <v>78000</v>
      </c>
      <c r="E50" s="87"/>
      <c r="G50" s="88" t="s">
        <v>161</v>
      </c>
      <c r="H50" s="85" t="n">
        <f aca="false">IF(ISERROR(VLOOKUP(H44,nomina,17,FALSE())),"NO EXISTE",VLOOKUP(H44,nomina,17,FALSE()))</f>
        <v>45000</v>
      </c>
      <c r="I50" s="90" t="s">
        <v>162</v>
      </c>
      <c r="J50" s="87" t="n">
        <f aca="false">IF(ISERROR(VLOOKUP(H44,nomina,23,FALSE())),"NO EXISTE",VLOOKUP(H44,nomina,23,FALSE()))</f>
        <v>69500</v>
      </c>
      <c r="K50" s="87"/>
    </row>
    <row r="51" customFormat="false" ht="15.75" hidden="false" customHeight="false" outlineLevel="0" collapsed="false">
      <c r="A51" s="88" t="s">
        <v>163</v>
      </c>
      <c r="B51" s="89" t="n">
        <f aca="false">IF(ISERROR(VLOOKUP(B44,nomina,18,FALSE())),"NO EXISTE",VLOOKUP(B44,nomina,18,FALSE()))</f>
        <v>30000</v>
      </c>
      <c r="C51" s="93" t="s">
        <v>164</v>
      </c>
      <c r="D51" s="94" t="n">
        <f aca="false">IF(ISERROR(VLOOKUP(B44,nomina,24,FALSE())),"NO EXISTE",VLOOKUP(B44,nomina,24,FALSE()))</f>
        <v>15000</v>
      </c>
      <c r="E51" s="94"/>
      <c r="G51" s="88" t="s">
        <v>163</v>
      </c>
      <c r="H51" s="89" t="n">
        <f aca="false">IF(ISERROR(VLOOKUP(H44,nomina,18,FALSE())),"NO EXISTE",VLOOKUP(H44,nomina,18,FALSE()))</f>
        <v>30000</v>
      </c>
      <c r="I51" s="93" t="s">
        <v>164</v>
      </c>
      <c r="J51" s="94" t="n">
        <f aca="false">IF(ISERROR(VLOOKUP(H44,nomina,24,FALSE())),"NO EXISTE",VLOOKUP(H44,nomina,24,FALSE()))</f>
        <v>3100</v>
      </c>
      <c r="K51" s="94"/>
    </row>
    <row r="52" customFormat="false" ht="13.5" hidden="false" customHeight="false" outlineLevel="0" collapsed="false">
      <c r="A52" s="95"/>
      <c r="B52" s="96"/>
      <c r="C52" s="97"/>
      <c r="D52" s="97"/>
      <c r="E52" s="83"/>
      <c r="G52" s="95"/>
      <c r="H52" s="96"/>
      <c r="I52" s="97"/>
      <c r="J52" s="97"/>
      <c r="K52" s="83"/>
    </row>
    <row r="53" customFormat="false" ht="15.75" hidden="false" customHeight="false" outlineLevel="0" collapsed="false">
      <c r="A53" s="98" t="s">
        <v>165</v>
      </c>
      <c r="B53" s="85" t="n">
        <f aca="false">IF(ISERROR(VLOOKUP(B44,nomina,19,FALSE())),"NO EXISTE",VLOOKUP(B44,nomina,19,FALSE()))</f>
        <v>847800</v>
      </c>
      <c r="C53" s="99" t="s">
        <v>166</v>
      </c>
      <c r="D53" s="87" t="n">
        <f aca="false">IF(ISERROR(VLOOKUP(B44,nomina,25,FALSE())),"NO EXISTE",VLOOKUP(B44,nomina,25,FALSE()))</f>
        <v>150525</v>
      </c>
      <c r="E53" s="87"/>
      <c r="G53" s="98" t="s">
        <v>165</v>
      </c>
      <c r="H53" s="85" t="n">
        <f aca="false">IF(ISERROR(VLOOKUP(H44,nomina,19,FALSE())),"NO EXISTE",VLOOKUP(H44,nomina,19,FALSE()))</f>
        <v>762800</v>
      </c>
      <c r="I53" s="99" t="s">
        <v>166</v>
      </c>
      <c r="J53" s="87" t="n">
        <f aca="false">IF(ISERROR(VLOOKUP(H44,nomina,25,FALSE())),"NO EXISTE",VLOOKUP(H44,nomina,25,FALSE()))</f>
        <v>123856.25</v>
      </c>
      <c r="K53" s="87"/>
    </row>
    <row r="54" customFormat="false" ht="12.75" hidden="false" customHeight="false" outlineLevel="0" collapsed="false">
      <c r="A54" s="95"/>
      <c r="B54" s="100"/>
      <c r="C54" s="97"/>
      <c r="D54" s="97"/>
      <c r="E54" s="83"/>
      <c r="G54" s="95"/>
      <c r="H54" s="100"/>
      <c r="I54" s="97"/>
      <c r="J54" s="97"/>
      <c r="K54" s="83"/>
    </row>
    <row r="55" customFormat="false" ht="13.5" hidden="false" customHeight="false" outlineLevel="0" collapsed="false">
      <c r="A55" s="101"/>
      <c r="B55" s="102"/>
      <c r="C55" s="103"/>
      <c r="D55" s="103"/>
      <c r="E55" s="104"/>
      <c r="G55" s="101"/>
      <c r="H55" s="102"/>
      <c r="I55" s="103"/>
      <c r="J55" s="103"/>
      <c r="K55" s="104"/>
    </row>
    <row r="56" customFormat="false" ht="18.75" hidden="false" customHeight="false" outlineLevel="0" collapsed="false">
      <c r="B56" s="105"/>
      <c r="C56" s="106" t="s">
        <v>167</v>
      </c>
      <c r="D56" s="107" t="n">
        <f aca="false">IF(ISERROR(VLOOKUP(B44,nomina,26,FALSE())),"NO EXISTE",VLOOKUP(B44,nomina,26,FALSE()))</f>
        <v>697275</v>
      </c>
      <c r="E56" s="107"/>
      <c r="H56" s="105"/>
      <c r="I56" s="106" t="s">
        <v>167</v>
      </c>
      <c r="J56" s="107" t="n">
        <f aca="false">IF(ISERROR(VLOOKUP(H44,nomina,26,FALSE())),"NO EXISTE",VLOOKUP(H44,nomina,26,FALSE()))</f>
        <v>638943.75</v>
      </c>
      <c r="K56" s="107"/>
    </row>
    <row r="57" customFormat="false" ht="13.5" hidden="false" customHeight="false" outlineLevel="0" collapsed="false"/>
    <row r="58" customFormat="false" ht="12.75" hidden="false" customHeight="false" outlineLevel="0" collapsed="false">
      <c r="A58" s="73"/>
      <c r="B58" s="73"/>
      <c r="C58" s="73"/>
      <c r="D58" s="73"/>
      <c r="E58" s="73"/>
      <c r="G58" s="73"/>
      <c r="H58" s="73"/>
      <c r="I58" s="73"/>
      <c r="J58" s="73"/>
      <c r="K58" s="73"/>
    </row>
    <row r="59" customFormat="false" ht="18" hidden="false" customHeight="false" outlineLevel="0" collapsed="false">
      <c r="A59" s="74" t="s">
        <v>150</v>
      </c>
      <c r="B59" s="74"/>
      <c r="C59" s="74"/>
      <c r="D59" s="74"/>
      <c r="E59" s="74"/>
      <c r="G59" s="74" t="s">
        <v>150</v>
      </c>
      <c r="H59" s="74"/>
      <c r="I59" s="74"/>
      <c r="J59" s="74"/>
      <c r="K59" s="74"/>
    </row>
    <row r="60" customFormat="false" ht="18" hidden="false" customHeight="false" outlineLevel="0" collapsed="false">
      <c r="A60" s="75" t="s">
        <v>151</v>
      </c>
      <c r="B60" s="75"/>
      <c r="C60" s="75"/>
      <c r="D60" s="75"/>
      <c r="E60" s="75"/>
      <c r="G60" s="75" t="s">
        <v>151</v>
      </c>
      <c r="H60" s="75"/>
      <c r="I60" s="75"/>
      <c r="J60" s="75"/>
      <c r="K60" s="75"/>
    </row>
    <row r="61" customFormat="false" ht="15" hidden="false" customHeight="false" outlineLevel="0" collapsed="false">
      <c r="A61" s="76" t="s">
        <v>152</v>
      </c>
      <c r="B61" s="76"/>
      <c r="C61" s="76"/>
      <c r="D61" s="76"/>
      <c r="E61" s="76"/>
      <c r="G61" s="76" t="s">
        <v>152</v>
      </c>
      <c r="H61" s="76"/>
      <c r="I61" s="76"/>
      <c r="J61" s="76"/>
      <c r="K61" s="76"/>
    </row>
    <row r="62" customFormat="false" ht="13.5" hidden="false" customHeight="false" outlineLevel="0" collapsed="false">
      <c r="A62" s="77"/>
      <c r="B62" s="77"/>
      <c r="C62" s="77"/>
      <c r="D62" s="77"/>
      <c r="E62" s="77"/>
      <c r="G62" s="77"/>
      <c r="H62" s="77"/>
      <c r="I62" s="77"/>
      <c r="J62" s="77"/>
      <c r="K62" s="77"/>
    </row>
    <row r="63" customFormat="false" ht="15.75" hidden="false" customHeight="false" outlineLevel="0" collapsed="false">
      <c r="A63" s="78" t="s">
        <v>153</v>
      </c>
      <c r="B63" s="79" t="s">
        <v>22</v>
      </c>
      <c r="C63" s="79"/>
      <c r="D63" s="79"/>
      <c r="E63" s="79"/>
      <c r="G63" s="78" t="s">
        <v>153</v>
      </c>
      <c r="H63" s="79" t="s">
        <v>25</v>
      </c>
      <c r="I63" s="79"/>
      <c r="J63" s="79"/>
      <c r="K63" s="79"/>
    </row>
    <row r="64" customFormat="false" ht="15.75" hidden="false" customHeight="false" outlineLevel="0" collapsed="false">
      <c r="A64" s="80" t="s">
        <v>154</v>
      </c>
      <c r="B64" s="81" t="str">
        <f aca="false">IF(ISERROR(VLOOKUP(B63,nomina,2,FALSE())),"NO EXISTE",VLOOKUP(B63,nomina,2,FALSE()))</f>
        <v>Carolina Rodríguez</v>
      </c>
      <c r="C64" s="81"/>
      <c r="D64" s="81"/>
      <c r="E64" s="81"/>
      <c r="G64" s="80" t="s">
        <v>154</v>
      </c>
      <c r="H64" s="81" t="str">
        <f aca="false">IF(ISERROR(VLOOKUP(H63,nomina,2,FALSE())),"NO EXISTE",VLOOKUP(H63,nomina,2,FALSE()))</f>
        <v>Claudia González</v>
      </c>
      <c r="I64" s="81"/>
      <c r="J64" s="81"/>
      <c r="K64" s="81"/>
    </row>
    <row r="65" customFormat="false" ht="15.75" hidden="false" customHeight="false" outlineLevel="0" collapsed="false">
      <c r="A65" s="82"/>
      <c r="B65" s="82"/>
      <c r="C65" s="82"/>
      <c r="D65" s="82"/>
      <c r="E65" s="83"/>
      <c r="G65" s="82"/>
      <c r="H65" s="82"/>
      <c r="I65" s="82"/>
      <c r="J65" s="82"/>
      <c r="K65" s="83"/>
    </row>
    <row r="66" customFormat="false" ht="15.75" hidden="false" customHeight="false" outlineLevel="0" collapsed="false">
      <c r="A66" s="84" t="s">
        <v>155</v>
      </c>
      <c r="B66" s="85" t="n">
        <f aca="false">IF(ISERROR(VLOOKUP(B63,nomina,6,FALSE())),"NO EXISTE",VLOOKUP(B63,nomina,6,FALSE()))</f>
        <v>566700</v>
      </c>
      <c r="C66" s="86" t="s">
        <v>156</v>
      </c>
      <c r="D66" s="87" t="n">
        <f aca="false">IF(ISERROR(VLOOKUP(B63,nomina,20,FALSE())),"NO EXISTE",VLOOKUP(B63,nomina,20,FALSE()))</f>
        <v>24468</v>
      </c>
      <c r="E66" s="87"/>
      <c r="G66" s="84" t="s">
        <v>155</v>
      </c>
      <c r="H66" s="85" t="n">
        <f aca="false">IF(ISERROR(VLOOKUP(H63,nomina,6,FALSE())),"NO EXISTE",VLOOKUP(H63,nomina,6,FALSE()))</f>
        <v>516666.666666667</v>
      </c>
      <c r="I66" s="86" t="s">
        <v>156</v>
      </c>
      <c r="J66" s="87" t="n">
        <f aca="false">IF(ISERROR(VLOOKUP(H63,nomina,20,FALSE())),"NO EXISTE",VLOOKUP(H63,nomina,20,FALSE()))</f>
        <v>24266.6666666667</v>
      </c>
      <c r="K66" s="87"/>
    </row>
    <row r="67" customFormat="false" ht="15.75" hidden="false" customHeight="false" outlineLevel="0" collapsed="false">
      <c r="A67" s="88" t="s">
        <v>157</v>
      </c>
      <c r="B67" s="89" t="n">
        <f aca="false">IF(ISERROR(VLOOKUP(B63,nomina,15,FALSE())),"NO EXISTE",VLOOKUP(B63,nomina,15,FALSE()))</f>
        <v>0</v>
      </c>
      <c r="C67" s="90" t="s">
        <v>158</v>
      </c>
      <c r="D67" s="87" t="n">
        <f aca="false">IF(ISERROR(VLOOKUP(B63,nomina,21,FALSE())),"NO EXISTE",VLOOKUP(B63,nomina,21,FALSE()))</f>
        <v>20644.875</v>
      </c>
      <c r="E67" s="87"/>
      <c r="G67" s="88" t="s">
        <v>157</v>
      </c>
      <c r="H67" s="89" t="n">
        <f aca="false">IF(ISERROR(VLOOKUP(H63,nomina,15,FALSE())),"NO EXISTE",VLOOKUP(H63,nomina,15,FALSE()))</f>
        <v>0</v>
      </c>
      <c r="I67" s="90" t="s">
        <v>158</v>
      </c>
      <c r="J67" s="87" t="n">
        <f aca="false">IF(ISERROR(VLOOKUP(H63,nomina,21,FALSE())),"NO EXISTE",VLOOKUP(H63,nomina,21,FALSE()))</f>
        <v>20475</v>
      </c>
      <c r="K67" s="87"/>
    </row>
    <row r="68" customFormat="false" ht="15.75" hidden="false" customHeight="false" outlineLevel="0" collapsed="false">
      <c r="A68" s="91" t="s">
        <v>159</v>
      </c>
      <c r="B68" s="85" t="n">
        <f aca="false">IF(ISERROR(VLOOKUP(B63,nomina,16,FALSE())),"NO EXISTE",VLOOKUP(B63,nomina,16,FALSE()))</f>
        <v>67800</v>
      </c>
      <c r="C68" s="90" t="s">
        <v>160</v>
      </c>
      <c r="D68" s="92" t="n">
        <f aca="false">IF(ISERROR(VLOOKUP(B63,nomina,22,FALSE())),"NO EXISTE",VLOOKUP(B63,nomina,22,FALSE()))</f>
        <v>0</v>
      </c>
      <c r="E68" s="92"/>
      <c r="G68" s="91" t="s">
        <v>159</v>
      </c>
      <c r="H68" s="85" t="n">
        <f aca="false">IF(ISERROR(VLOOKUP(H63,nomina,16,FALSE())),"NO EXISTE",VLOOKUP(H63,nomina,16,FALSE()))</f>
        <v>56500</v>
      </c>
      <c r="I68" s="90" t="s">
        <v>160</v>
      </c>
      <c r="J68" s="92" t="n">
        <f aca="false">IF(ISERROR(VLOOKUP(H63,nomina,22,FALSE())),"NO EXISTE",VLOOKUP(H63,nomina,22,FALSE()))</f>
        <v>0</v>
      </c>
      <c r="K68" s="92"/>
    </row>
    <row r="69" customFormat="false" ht="15.75" hidden="false" customHeight="false" outlineLevel="0" collapsed="false">
      <c r="A69" s="88" t="s">
        <v>161</v>
      </c>
      <c r="B69" s="85" t="n">
        <f aca="false">IF(ISERROR(VLOOKUP(B63,nomina,17,FALSE())),"NO EXISTE",VLOOKUP(B63,nomina,17,FALSE()))</f>
        <v>0</v>
      </c>
      <c r="C69" s="90" t="s">
        <v>162</v>
      </c>
      <c r="D69" s="87" t="n">
        <f aca="false">IF(ISERROR(VLOOKUP(B63,nomina,23,FALSE())),"NO EXISTE",VLOOKUP(B63,nomina,23,FALSE()))</f>
        <v>61170</v>
      </c>
      <c r="E69" s="87"/>
      <c r="G69" s="88" t="s">
        <v>161</v>
      </c>
      <c r="H69" s="85" t="n">
        <f aca="false">IF(ISERROR(VLOOKUP(H63,nomina,17,FALSE())),"NO EXISTE",VLOOKUP(H63,nomina,17,FALSE()))</f>
        <v>45000</v>
      </c>
      <c r="I69" s="90" t="s">
        <v>162</v>
      </c>
      <c r="J69" s="87" t="n">
        <f aca="false">IF(ISERROR(VLOOKUP(H63,nomina,23,FALSE())),"NO EXISTE",VLOOKUP(H63,nomina,23,FALSE()))</f>
        <v>60666.6666666667</v>
      </c>
      <c r="K69" s="87"/>
    </row>
    <row r="70" customFormat="false" ht="15.75" hidden="false" customHeight="false" outlineLevel="0" collapsed="false">
      <c r="A70" s="88" t="s">
        <v>163</v>
      </c>
      <c r="B70" s="89" t="n">
        <f aca="false">IF(ISERROR(VLOOKUP(B63,nomina,18,FALSE())),"NO EXISTE",VLOOKUP(B63,nomina,18,FALSE()))</f>
        <v>45000</v>
      </c>
      <c r="C70" s="93" t="s">
        <v>164</v>
      </c>
      <c r="D70" s="94" t="n">
        <f aca="false">IF(ISERROR(VLOOKUP(B63,nomina,24,FALSE())),"NO EXISTE",VLOOKUP(B63,nomina,24,FALSE()))</f>
        <v>2833.5</v>
      </c>
      <c r="E70" s="94"/>
      <c r="G70" s="88" t="s">
        <v>163</v>
      </c>
      <c r="H70" s="89" t="n">
        <f aca="false">IF(ISERROR(VLOOKUP(H63,nomina,18,FALSE())),"NO EXISTE",VLOOKUP(H63,nomina,18,FALSE()))</f>
        <v>45000</v>
      </c>
      <c r="I70" s="93" t="s">
        <v>164</v>
      </c>
      <c r="J70" s="94" t="n">
        <f aca="false">IF(ISERROR(VLOOKUP(H63,nomina,24,FALSE())),"NO EXISTE",VLOOKUP(H63,nomina,24,FALSE()))</f>
        <v>2583.33333333333</v>
      </c>
      <c r="K70" s="94"/>
    </row>
    <row r="71" customFormat="false" ht="13.5" hidden="false" customHeight="false" outlineLevel="0" collapsed="false">
      <c r="A71" s="95"/>
      <c r="B71" s="96"/>
      <c r="C71" s="97"/>
      <c r="D71" s="97"/>
      <c r="E71" s="83"/>
      <c r="G71" s="95"/>
      <c r="H71" s="96"/>
      <c r="I71" s="97"/>
      <c r="J71" s="97"/>
      <c r="K71" s="83"/>
    </row>
    <row r="72" customFormat="false" ht="15.75" hidden="false" customHeight="false" outlineLevel="0" collapsed="false">
      <c r="A72" s="98" t="s">
        <v>165</v>
      </c>
      <c r="B72" s="85" t="n">
        <f aca="false">IF(ISERROR(VLOOKUP(B63,nomina,19,FALSE())),"NO EXISTE",VLOOKUP(B63,nomina,19,FALSE()))</f>
        <v>679500</v>
      </c>
      <c r="C72" s="99" t="s">
        <v>166</v>
      </c>
      <c r="D72" s="87" t="n">
        <f aca="false">IF(ISERROR(VLOOKUP(B63,nomina,25,FALSE())),"NO EXISTE",VLOOKUP(B63,nomina,25,FALSE()))</f>
        <v>109116.375</v>
      </c>
      <c r="E72" s="87"/>
      <c r="G72" s="98" t="s">
        <v>165</v>
      </c>
      <c r="H72" s="85" t="n">
        <f aca="false">IF(ISERROR(VLOOKUP(H63,nomina,19,FALSE())),"NO EXISTE",VLOOKUP(H63,nomina,19,FALSE()))</f>
        <v>663166.666666667</v>
      </c>
      <c r="I72" s="99" t="s">
        <v>166</v>
      </c>
      <c r="J72" s="87" t="n">
        <f aca="false">IF(ISERROR(VLOOKUP(H63,nomina,25,FALSE())),"NO EXISTE",VLOOKUP(H63,nomina,25,FALSE()))</f>
        <v>107991.666666667</v>
      </c>
      <c r="K72" s="87"/>
    </row>
    <row r="73" customFormat="false" ht="12.75" hidden="false" customHeight="false" outlineLevel="0" collapsed="false">
      <c r="A73" s="95"/>
      <c r="B73" s="100"/>
      <c r="C73" s="97"/>
      <c r="D73" s="97"/>
      <c r="E73" s="83"/>
      <c r="G73" s="95"/>
      <c r="H73" s="100"/>
      <c r="I73" s="97"/>
      <c r="J73" s="97"/>
      <c r="K73" s="83"/>
    </row>
    <row r="74" customFormat="false" ht="13.5" hidden="false" customHeight="false" outlineLevel="0" collapsed="false">
      <c r="A74" s="101"/>
      <c r="B74" s="102"/>
      <c r="C74" s="103"/>
      <c r="D74" s="103"/>
      <c r="E74" s="104"/>
      <c r="G74" s="101"/>
      <c r="H74" s="102"/>
      <c r="I74" s="103"/>
      <c r="J74" s="103"/>
      <c r="K74" s="104"/>
    </row>
    <row r="75" customFormat="false" ht="18.75" hidden="false" customHeight="false" outlineLevel="0" collapsed="false">
      <c r="B75" s="105"/>
      <c r="C75" s="106" t="s">
        <v>167</v>
      </c>
      <c r="D75" s="107" t="n">
        <f aca="false">IF(ISERROR(VLOOKUP(B63,nomina,26,FALSE())),"NO EXISTE",VLOOKUP(B63,nomina,26,FALSE()))</f>
        <v>570383.625</v>
      </c>
      <c r="E75" s="107"/>
      <c r="H75" s="105"/>
      <c r="I75" s="106" t="s">
        <v>167</v>
      </c>
      <c r="J75" s="107" t="n">
        <f aca="false">IF(ISERROR(VLOOKUP(H63,nomina,26,FALSE())),"NO EXISTE",VLOOKUP(H63,nomina,26,FALSE()))</f>
        <v>555175</v>
      </c>
      <c r="K75" s="107"/>
    </row>
    <row r="76" customFormat="false" ht="13.5" hidden="false" customHeight="false" outlineLevel="0" collapsed="false"/>
    <row r="77" customFormat="false" ht="12.75" hidden="false" customHeight="false" outlineLevel="0" collapsed="false">
      <c r="A77" s="73"/>
      <c r="B77" s="73"/>
      <c r="C77" s="73"/>
      <c r="D77" s="73"/>
      <c r="E77" s="73"/>
      <c r="G77" s="73"/>
      <c r="H77" s="73"/>
      <c r="I77" s="73"/>
      <c r="J77" s="73"/>
      <c r="K77" s="73"/>
    </row>
    <row r="78" customFormat="false" ht="18" hidden="false" customHeight="false" outlineLevel="0" collapsed="false">
      <c r="A78" s="74" t="s">
        <v>150</v>
      </c>
      <c r="B78" s="74"/>
      <c r="C78" s="74"/>
      <c r="D78" s="74"/>
      <c r="E78" s="74"/>
      <c r="G78" s="74" t="s">
        <v>150</v>
      </c>
      <c r="H78" s="74"/>
      <c r="I78" s="74"/>
      <c r="J78" s="74"/>
      <c r="K78" s="74"/>
    </row>
    <row r="79" customFormat="false" ht="18" hidden="false" customHeight="false" outlineLevel="0" collapsed="false">
      <c r="A79" s="75" t="s">
        <v>151</v>
      </c>
      <c r="B79" s="75"/>
      <c r="C79" s="75"/>
      <c r="D79" s="75"/>
      <c r="E79" s="75"/>
      <c r="G79" s="75" t="s">
        <v>151</v>
      </c>
      <c r="H79" s="75"/>
      <c r="I79" s="75"/>
      <c r="J79" s="75"/>
      <c r="K79" s="75"/>
    </row>
    <row r="80" customFormat="false" ht="15" hidden="false" customHeight="false" outlineLevel="0" collapsed="false">
      <c r="A80" s="76" t="s">
        <v>152</v>
      </c>
      <c r="B80" s="76"/>
      <c r="C80" s="76"/>
      <c r="D80" s="76"/>
      <c r="E80" s="76"/>
      <c r="G80" s="76" t="s">
        <v>152</v>
      </c>
      <c r="H80" s="76"/>
      <c r="I80" s="76"/>
      <c r="J80" s="76"/>
      <c r="K80" s="76"/>
    </row>
    <row r="81" customFormat="false" ht="13.5" hidden="false" customHeight="false" outlineLevel="0" collapsed="false">
      <c r="A81" s="77"/>
      <c r="B81" s="77"/>
      <c r="C81" s="77"/>
      <c r="D81" s="77"/>
      <c r="E81" s="77"/>
      <c r="G81" s="77"/>
      <c r="H81" s="77"/>
      <c r="I81" s="77"/>
      <c r="J81" s="77"/>
      <c r="K81" s="77"/>
    </row>
    <row r="82" customFormat="false" ht="15.75" hidden="false" customHeight="false" outlineLevel="0" collapsed="false">
      <c r="A82" s="78" t="s">
        <v>153</v>
      </c>
      <c r="B82" s="79" t="s">
        <v>27</v>
      </c>
      <c r="C82" s="79"/>
      <c r="D82" s="79"/>
      <c r="E82" s="79"/>
      <c r="G82" s="78" t="s">
        <v>153</v>
      </c>
      <c r="H82" s="79" t="s">
        <v>29</v>
      </c>
      <c r="I82" s="79"/>
      <c r="J82" s="79"/>
      <c r="K82" s="79"/>
    </row>
    <row r="83" customFormat="false" ht="15.75" hidden="false" customHeight="false" outlineLevel="0" collapsed="false">
      <c r="A83" s="80" t="s">
        <v>154</v>
      </c>
      <c r="B83" s="81" t="str">
        <f aca="false">IF(ISERROR(VLOOKUP(B82,nomina,2,FALSE())),"NO EXISTE",VLOOKUP(B82,nomina,2,FALSE()))</f>
        <v>Diana López</v>
      </c>
      <c r="C83" s="81"/>
      <c r="D83" s="81"/>
      <c r="E83" s="81"/>
      <c r="G83" s="80" t="s">
        <v>154</v>
      </c>
      <c r="H83" s="81" t="str">
        <f aca="false">IF(ISERROR(VLOOKUP(H82,nomina,2,FALSE())),"NO EXISTE",VLOOKUP(H82,nomina,2,FALSE()))</f>
        <v>Didier Alejandro Sánchez</v>
      </c>
      <c r="I83" s="81"/>
      <c r="J83" s="81"/>
      <c r="K83" s="81"/>
    </row>
    <row r="84" customFormat="false" ht="15.75" hidden="false" customHeight="false" outlineLevel="0" collapsed="false">
      <c r="A84" s="82"/>
      <c r="B84" s="82"/>
      <c r="C84" s="82"/>
      <c r="D84" s="82"/>
      <c r="E84" s="83"/>
      <c r="G84" s="82"/>
      <c r="H84" s="82"/>
      <c r="I84" s="82"/>
      <c r="J84" s="82"/>
      <c r="K84" s="83"/>
    </row>
    <row r="85" customFormat="false" ht="15.75" hidden="false" customHeight="false" outlineLevel="0" collapsed="false">
      <c r="A85" s="84" t="s">
        <v>155</v>
      </c>
      <c r="B85" s="85" t="n">
        <f aca="false">IF(ISERROR(VLOOKUP(B82,nomina,6,FALSE())),"NO EXISTE",VLOOKUP(B82,nomina,6,FALSE()))</f>
        <v>750000</v>
      </c>
      <c r="C85" s="86" t="s">
        <v>156</v>
      </c>
      <c r="D85" s="87" t="n">
        <f aca="false">IF(ISERROR(VLOOKUP(B82,nomina,20,FALSE())),"NO EXISTE",VLOOKUP(B82,nomina,20,FALSE()))</f>
        <v>31200</v>
      </c>
      <c r="E85" s="87"/>
      <c r="G85" s="84" t="s">
        <v>155</v>
      </c>
      <c r="H85" s="85" t="n">
        <f aca="false">IF(ISERROR(VLOOKUP(H82,nomina,6,FALSE())),"NO EXISTE",VLOOKUP(H82,nomina,6,FALSE()))</f>
        <v>700000</v>
      </c>
      <c r="I85" s="86" t="s">
        <v>156</v>
      </c>
      <c r="J85" s="87" t="n">
        <f aca="false">IF(ISERROR(VLOOKUP(H82,nomina,20,FALSE())),"NO EXISTE",VLOOKUP(H82,nomina,20,FALSE()))</f>
        <v>29200</v>
      </c>
      <c r="K85" s="87"/>
    </row>
    <row r="86" customFormat="false" ht="15.75" hidden="false" customHeight="false" outlineLevel="0" collapsed="false">
      <c r="A86" s="88" t="s">
        <v>157</v>
      </c>
      <c r="B86" s="89" t="n">
        <f aca="false">IF(ISERROR(VLOOKUP(B82,nomina,15,FALSE())),"NO EXISTE",VLOOKUP(B82,nomina,15,FALSE()))</f>
        <v>0</v>
      </c>
      <c r="C86" s="90" t="s">
        <v>158</v>
      </c>
      <c r="D86" s="87" t="n">
        <f aca="false">IF(ISERROR(VLOOKUP(B82,nomina,21,FALSE())),"NO EXISTE",VLOOKUP(B82,nomina,21,FALSE()))</f>
        <v>26325</v>
      </c>
      <c r="E86" s="87"/>
      <c r="G86" s="88" t="s">
        <v>157</v>
      </c>
      <c r="H86" s="89" t="n">
        <f aca="false">IF(ISERROR(VLOOKUP(H82,nomina,15,FALSE())),"NO EXISTE",VLOOKUP(H82,nomina,15,FALSE()))</f>
        <v>0</v>
      </c>
      <c r="I86" s="90" t="s">
        <v>158</v>
      </c>
      <c r="J86" s="87" t="n">
        <f aca="false">IF(ISERROR(VLOOKUP(H82,nomina,21,FALSE())),"NO EXISTE",VLOOKUP(H82,nomina,21,FALSE()))</f>
        <v>24637.5</v>
      </c>
      <c r="K86" s="87"/>
    </row>
    <row r="87" customFormat="false" ht="15.75" hidden="false" customHeight="false" outlineLevel="0" collapsed="false">
      <c r="A87" s="91" t="s">
        <v>159</v>
      </c>
      <c r="B87" s="85" t="n">
        <f aca="false">IF(ISERROR(VLOOKUP(B82,nomina,16,FALSE())),"NO EXISTE",VLOOKUP(B82,nomina,16,FALSE()))</f>
        <v>67800</v>
      </c>
      <c r="C87" s="90" t="s">
        <v>160</v>
      </c>
      <c r="D87" s="92" t="n">
        <f aca="false">IF(ISERROR(VLOOKUP(B82,nomina,22,FALSE())),"NO EXISTE",VLOOKUP(B82,nomina,22,FALSE()))</f>
        <v>0</v>
      </c>
      <c r="E87" s="92"/>
      <c r="G87" s="91" t="s">
        <v>159</v>
      </c>
      <c r="H87" s="85" t="n">
        <f aca="false">IF(ISERROR(VLOOKUP(H82,nomina,16,FALSE())),"NO EXISTE",VLOOKUP(H82,nomina,16,FALSE()))</f>
        <v>67800</v>
      </c>
      <c r="I87" s="90" t="s">
        <v>160</v>
      </c>
      <c r="J87" s="92" t="n">
        <f aca="false">IF(ISERROR(VLOOKUP(H82,nomina,22,FALSE())),"NO EXISTE",VLOOKUP(H82,nomina,22,FALSE()))</f>
        <v>0</v>
      </c>
      <c r="K87" s="92"/>
    </row>
    <row r="88" customFormat="false" ht="15.75" hidden="false" customHeight="false" outlineLevel="0" collapsed="false">
      <c r="A88" s="88" t="s">
        <v>161</v>
      </c>
      <c r="B88" s="85" t="n">
        <f aca="false">IF(ISERROR(VLOOKUP(B82,nomina,17,FALSE())),"NO EXISTE",VLOOKUP(B82,nomina,17,FALSE()))</f>
        <v>0</v>
      </c>
      <c r="C88" s="90" t="s">
        <v>162</v>
      </c>
      <c r="D88" s="87" t="n">
        <f aca="false">IF(ISERROR(VLOOKUP(B82,nomina,23,FALSE())),"NO EXISTE",VLOOKUP(B82,nomina,23,FALSE()))</f>
        <v>78000</v>
      </c>
      <c r="E88" s="87"/>
      <c r="G88" s="88" t="s">
        <v>161</v>
      </c>
      <c r="H88" s="85" t="n">
        <f aca="false">IF(ISERROR(VLOOKUP(H82,nomina,17,FALSE())),"NO EXISTE",VLOOKUP(H82,nomina,17,FALSE()))</f>
        <v>0</v>
      </c>
      <c r="I88" s="90" t="s">
        <v>162</v>
      </c>
      <c r="J88" s="87" t="n">
        <f aca="false">IF(ISERROR(VLOOKUP(H82,nomina,23,FALSE())),"NO EXISTE",VLOOKUP(H82,nomina,23,FALSE()))</f>
        <v>73000</v>
      </c>
      <c r="K88" s="87"/>
    </row>
    <row r="89" customFormat="false" ht="15.75" hidden="false" customHeight="false" outlineLevel="0" collapsed="false">
      <c r="A89" s="88" t="s">
        <v>163</v>
      </c>
      <c r="B89" s="89" t="n">
        <f aca="false">IF(ISERROR(VLOOKUP(B82,nomina,18,FALSE())),"NO EXISTE",VLOOKUP(B82,nomina,18,FALSE()))</f>
        <v>30000</v>
      </c>
      <c r="C89" s="93" t="s">
        <v>164</v>
      </c>
      <c r="D89" s="94" t="n">
        <f aca="false">IF(ISERROR(VLOOKUP(B82,nomina,24,FALSE())),"NO EXISTE",VLOOKUP(B82,nomina,24,FALSE()))</f>
        <v>15000</v>
      </c>
      <c r="E89" s="94"/>
      <c r="G89" s="88" t="s">
        <v>163</v>
      </c>
      <c r="H89" s="89" t="n">
        <f aca="false">IF(ISERROR(VLOOKUP(H82,nomina,18,FALSE())),"NO EXISTE",VLOOKUP(H82,nomina,18,FALSE()))</f>
        <v>30000</v>
      </c>
      <c r="I89" s="93" t="s">
        <v>164</v>
      </c>
      <c r="J89" s="94" t="n">
        <f aca="false">IF(ISERROR(VLOOKUP(H82,nomina,24,FALSE())),"NO EXISTE",VLOOKUP(H82,nomina,24,FALSE()))</f>
        <v>14000</v>
      </c>
      <c r="K89" s="94"/>
    </row>
    <row r="90" customFormat="false" ht="13.5" hidden="false" customHeight="false" outlineLevel="0" collapsed="false">
      <c r="A90" s="95"/>
      <c r="B90" s="96"/>
      <c r="C90" s="97"/>
      <c r="D90" s="97"/>
      <c r="E90" s="83"/>
      <c r="G90" s="95"/>
      <c r="H90" s="96"/>
      <c r="I90" s="97"/>
      <c r="J90" s="97"/>
      <c r="K90" s="83"/>
    </row>
    <row r="91" customFormat="false" ht="15.75" hidden="false" customHeight="false" outlineLevel="0" collapsed="false">
      <c r="A91" s="98" t="s">
        <v>165</v>
      </c>
      <c r="B91" s="85" t="n">
        <f aca="false">IF(ISERROR(VLOOKUP(B82,nomina,19,FALSE())),"NO EXISTE",VLOOKUP(B82,nomina,19,FALSE()))</f>
        <v>847800</v>
      </c>
      <c r="C91" s="99" t="s">
        <v>166</v>
      </c>
      <c r="D91" s="87" t="n">
        <f aca="false">IF(ISERROR(VLOOKUP(B82,nomina,25,FALSE())),"NO EXISTE",VLOOKUP(B82,nomina,25,FALSE()))</f>
        <v>150525</v>
      </c>
      <c r="E91" s="87"/>
      <c r="G91" s="98" t="s">
        <v>165</v>
      </c>
      <c r="H91" s="85" t="n">
        <f aca="false">IF(ISERROR(VLOOKUP(H82,nomina,19,FALSE())),"NO EXISTE",VLOOKUP(H82,nomina,19,FALSE()))</f>
        <v>797800</v>
      </c>
      <c r="I91" s="99" t="s">
        <v>166</v>
      </c>
      <c r="J91" s="87" t="n">
        <f aca="false">IF(ISERROR(VLOOKUP(H82,nomina,25,FALSE())),"NO EXISTE",VLOOKUP(H82,nomina,25,FALSE()))</f>
        <v>140837.5</v>
      </c>
      <c r="K91" s="87"/>
    </row>
    <row r="92" customFormat="false" ht="12.75" hidden="false" customHeight="false" outlineLevel="0" collapsed="false">
      <c r="A92" s="95"/>
      <c r="B92" s="100"/>
      <c r="C92" s="97"/>
      <c r="D92" s="97"/>
      <c r="E92" s="83"/>
      <c r="G92" s="95"/>
      <c r="H92" s="100"/>
      <c r="I92" s="97"/>
      <c r="J92" s="97"/>
      <c r="K92" s="83"/>
    </row>
    <row r="93" customFormat="false" ht="13.5" hidden="false" customHeight="false" outlineLevel="0" collapsed="false">
      <c r="A93" s="101"/>
      <c r="B93" s="102"/>
      <c r="C93" s="103"/>
      <c r="D93" s="103"/>
      <c r="E93" s="104"/>
      <c r="G93" s="101"/>
      <c r="H93" s="102"/>
      <c r="I93" s="103"/>
      <c r="J93" s="103"/>
      <c r="K93" s="104"/>
    </row>
    <row r="94" customFormat="false" ht="18.75" hidden="false" customHeight="false" outlineLevel="0" collapsed="false">
      <c r="B94" s="105"/>
      <c r="C94" s="106" t="s">
        <v>167</v>
      </c>
      <c r="D94" s="107" t="n">
        <f aca="false">IF(ISERROR(VLOOKUP(B82,nomina,26,FALSE())),"NO EXISTE",VLOOKUP(B82,nomina,26,FALSE()))</f>
        <v>697275</v>
      </c>
      <c r="E94" s="107"/>
      <c r="H94" s="105"/>
      <c r="I94" s="106" t="s">
        <v>167</v>
      </c>
      <c r="J94" s="107" t="n">
        <f aca="false">IF(ISERROR(VLOOKUP(H82,nomina,26,FALSE())),"NO EXISTE",VLOOKUP(H82,nomina,26,FALSE()))</f>
        <v>656962.5</v>
      </c>
      <c r="K94" s="107"/>
    </row>
    <row r="95" customFormat="false" ht="13.5" hidden="false" customHeight="false" outlineLevel="0" collapsed="false"/>
    <row r="96" customFormat="false" ht="12.75" hidden="false" customHeight="false" outlineLevel="0" collapsed="false">
      <c r="A96" s="73"/>
      <c r="B96" s="73"/>
      <c r="C96" s="73"/>
      <c r="D96" s="73"/>
      <c r="E96" s="73"/>
      <c r="G96" s="73"/>
      <c r="H96" s="73"/>
      <c r="I96" s="73"/>
      <c r="J96" s="73"/>
      <c r="K96" s="73"/>
    </row>
    <row r="97" customFormat="false" ht="18" hidden="false" customHeight="false" outlineLevel="0" collapsed="false">
      <c r="A97" s="74" t="s">
        <v>150</v>
      </c>
      <c r="B97" s="74"/>
      <c r="C97" s="74"/>
      <c r="D97" s="74"/>
      <c r="E97" s="74"/>
      <c r="G97" s="74" t="s">
        <v>150</v>
      </c>
      <c r="H97" s="74"/>
      <c r="I97" s="74"/>
      <c r="J97" s="74"/>
      <c r="K97" s="74"/>
    </row>
    <row r="98" customFormat="false" ht="18" hidden="false" customHeight="false" outlineLevel="0" collapsed="false">
      <c r="A98" s="75" t="s">
        <v>151</v>
      </c>
      <c r="B98" s="75"/>
      <c r="C98" s="75"/>
      <c r="D98" s="75"/>
      <c r="E98" s="75"/>
      <c r="G98" s="75" t="s">
        <v>151</v>
      </c>
      <c r="H98" s="75"/>
      <c r="I98" s="75"/>
      <c r="J98" s="75"/>
      <c r="K98" s="75"/>
    </row>
    <row r="99" customFormat="false" ht="15" hidden="false" customHeight="false" outlineLevel="0" collapsed="false">
      <c r="A99" s="76" t="s">
        <v>152</v>
      </c>
      <c r="B99" s="76"/>
      <c r="C99" s="76"/>
      <c r="D99" s="76"/>
      <c r="E99" s="76"/>
      <c r="G99" s="76" t="s">
        <v>152</v>
      </c>
      <c r="H99" s="76"/>
      <c r="I99" s="76"/>
      <c r="J99" s="76"/>
      <c r="K99" s="76"/>
    </row>
    <row r="100" customFormat="false" ht="13.5" hidden="false" customHeight="false" outlineLevel="0" collapsed="false">
      <c r="A100" s="77"/>
      <c r="B100" s="77"/>
      <c r="C100" s="77"/>
      <c r="D100" s="77"/>
      <c r="E100" s="77"/>
      <c r="G100" s="77"/>
      <c r="H100" s="77"/>
      <c r="I100" s="77"/>
      <c r="J100" s="77"/>
      <c r="K100" s="77"/>
    </row>
    <row r="101" customFormat="false" ht="15.75" hidden="false" customHeight="false" outlineLevel="0" collapsed="false">
      <c r="A101" s="78" t="s">
        <v>153</v>
      </c>
      <c r="B101" s="79" t="s">
        <v>31</v>
      </c>
      <c r="C101" s="79"/>
      <c r="D101" s="79"/>
      <c r="E101" s="79"/>
      <c r="G101" s="78" t="s">
        <v>153</v>
      </c>
      <c r="H101" s="79" t="s">
        <v>33</v>
      </c>
      <c r="I101" s="79"/>
      <c r="J101" s="79"/>
      <c r="K101" s="79"/>
    </row>
    <row r="102" customFormat="false" ht="15.75" hidden="false" customHeight="false" outlineLevel="0" collapsed="false">
      <c r="A102" s="80" t="s">
        <v>154</v>
      </c>
      <c r="B102" s="81" t="str">
        <f aca="false">IF(ISERROR(VLOOKUP(B101,nomina,2,FALSE())),"NO EXISTE",VLOOKUP(B101,nomina,2,FALSE()))</f>
        <v>Dora Luz Montoya</v>
      </c>
      <c r="C102" s="81"/>
      <c r="D102" s="81"/>
      <c r="E102" s="81"/>
      <c r="G102" s="80" t="s">
        <v>154</v>
      </c>
      <c r="H102" s="81" t="str">
        <f aca="false">IF(ISERROR(VLOOKUP(H101,nomina,2,FALSE())),"NO EXISTE",VLOOKUP(H101,nomina,2,FALSE()))</f>
        <v>Doralba Galeano</v>
      </c>
      <c r="I102" s="81"/>
      <c r="J102" s="81"/>
      <c r="K102" s="81"/>
    </row>
    <row r="103" customFormat="false" ht="15.75" hidden="false" customHeight="false" outlineLevel="0" collapsed="false">
      <c r="A103" s="82"/>
      <c r="B103" s="82"/>
      <c r="C103" s="82"/>
      <c r="D103" s="82"/>
      <c r="E103" s="83"/>
      <c r="G103" s="82"/>
      <c r="H103" s="82"/>
      <c r="I103" s="82"/>
      <c r="J103" s="82"/>
      <c r="K103" s="83"/>
    </row>
    <row r="104" customFormat="false" ht="15.75" hidden="false" customHeight="false" outlineLevel="0" collapsed="false">
      <c r="A104" s="84" t="s">
        <v>155</v>
      </c>
      <c r="B104" s="85" t="n">
        <f aca="false">IF(ISERROR(VLOOKUP(B101,nomina,6,FALSE())),"NO EXISTE",VLOOKUP(B101,nomina,6,FALSE()))</f>
        <v>900000</v>
      </c>
      <c r="C104" s="86" t="s">
        <v>156</v>
      </c>
      <c r="D104" s="87" t="n">
        <f aca="false">IF(ISERROR(VLOOKUP(B101,nomina,20,FALSE())),"NO EXISTE",VLOOKUP(B101,nomina,20,FALSE()))</f>
        <v>37200</v>
      </c>
      <c r="E104" s="87"/>
      <c r="G104" s="84" t="s">
        <v>155</v>
      </c>
      <c r="H104" s="85" t="n">
        <f aca="false">IF(ISERROR(VLOOKUP(H101,nomina,6,FALSE())),"NO EXISTE",VLOOKUP(H101,nomina,6,FALSE()))</f>
        <v>566700</v>
      </c>
      <c r="I104" s="86" t="s">
        <v>156</v>
      </c>
      <c r="J104" s="87" t="n">
        <f aca="false">IF(ISERROR(VLOOKUP(H101,nomina,20,FALSE())),"NO EXISTE",VLOOKUP(H101,nomina,20,FALSE()))</f>
        <v>26404.225</v>
      </c>
      <c r="K104" s="87"/>
    </row>
    <row r="105" customFormat="false" ht="15.75" hidden="false" customHeight="false" outlineLevel="0" collapsed="false">
      <c r="A105" s="88" t="s">
        <v>157</v>
      </c>
      <c r="B105" s="89" t="n">
        <f aca="false">IF(ISERROR(VLOOKUP(B101,nomina,15,FALSE())),"NO EXISTE",VLOOKUP(B101,nomina,15,FALSE()))</f>
        <v>0</v>
      </c>
      <c r="C105" s="90" t="s">
        <v>158</v>
      </c>
      <c r="D105" s="87" t="n">
        <f aca="false">IF(ISERROR(VLOOKUP(B101,nomina,21,FALSE())),"NO EXISTE",VLOOKUP(B101,nomina,21,FALSE()))</f>
        <v>31387.5</v>
      </c>
      <c r="E105" s="87"/>
      <c r="G105" s="88" t="s">
        <v>157</v>
      </c>
      <c r="H105" s="89" t="n">
        <f aca="false">IF(ISERROR(VLOOKUP(H101,nomina,15,FALSE())),"NO EXISTE",VLOOKUP(H101,nomina,15,FALSE()))</f>
        <v>48405.625</v>
      </c>
      <c r="I105" s="90" t="s">
        <v>158</v>
      </c>
      <c r="J105" s="87" t="n">
        <f aca="false">IF(ISERROR(VLOOKUP(H101,nomina,21,FALSE())),"NO EXISTE",VLOOKUP(H101,nomina,21,FALSE()))</f>
        <v>22278.56484375</v>
      </c>
      <c r="K105" s="87"/>
    </row>
    <row r="106" customFormat="false" ht="15.75" hidden="false" customHeight="false" outlineLevel="0" collapsed="false">
      <c r="A106" s="91" t="s">
        <v>159</v>
      </c>
      <c r="B106" s="85" t="n">
        <f aca="false">IF(ISERROR(VLOOKUP(B101,nomina,16,FALSE())),"NO EXISTE",VLOOKUP(B101,nomina,16,FALSE()))</f>
        <v>67800</v>
      </c>
      <c r="C106" s="90" t="s">
        <v>160</v>
      </c>
      <c r="D106" s="92" t="n">
        <f aca="false">IF(ISERROR(VLOOKUP(B101,nomina,22,FALSE())),"NO EXISTE",VLOOKUP(B101,nomina,22,FALSE()))</f>
        <v>0</v>
      </c>
      <c r="E106" s="92"/>
      <c r="G106" s="91" t="s">
        <v>159</v>
      </c>
      <c r="H106" s="85" t="n">
        <f aca="false">IF(ISERROR(VLOOKUP(H101,nomina,16,FALSE())),"NO EXISTE",VLOOKUP(H101,nomina,16,FALSE()))</f>
        <v>67800</v>
      </c>
      <c r="I106" s="90" t="s">
        <v>160</v>
      </c>
      <c r="J106" s="92" t="n">
        <f aca="false">IF(ISERROR(VLOOKUP(H101,nomina,22,FALSE())),"NO EXISTE",VLOOKUP(H101,nomina,22,FALSE()))</f>
        <v>0</v>
      </c>
      <c r="K106" s="92"/>
    </row>
    <row r="107" customFormat="false" ht="15.75" hidden="false" customHeight="false" outlineLevel="0" collapsed="false">
      <c r="A107" s="88" t="s">
        <v>161</v>
      </c>
      <c r="B107" s="85" t="n">
        <f aca="false">IF(ISERROR(VLOOKUP(B101,nomina,17,FALSE())),"NO EXISTE",VLOOKUP(B101,nomina,17,FALSE()))</f>
        <v>0</v>
      </c>
      <c r="C107" s="90" t="s">
        <v>162</v>
      </c>
      <c r="D107" s="87" t="n">
        <f aca="false">IF(ISERROR(VLOOKUP(B101,nomina,23,FALSE())),"NO EXISTE",VLOOKUP(B101,nomina,23,FALSE()))</f>
        <v>93000</v>
      </c>
      <c r="E107" s="87"/>
      <c r="G107" s="88" t="s">
        <v>161</v>
      </c>
      <c r="H107" s="85" t="n">
        <f aca="false">IF(ISERROR(VLOOKUP(H101,nomina,17,FALSE())),"NO EXISTE",VLOOKUP(H101,nomina,17,FALSE()))</f>
        <v>0</v>
      </c>
      <c r="I107" s="90" t="s">
        <v>162</v>
      </c>
      <c r="J107" s="87" t="n">
        <f aca="false">IF(ISERROR(VLOOKUP(H101,nomina,23,FALSE())),"NO EXISTE",VLOOKUP(H101,nomina,23,FALSE()))</f>
        <v>66010.5625</v>
      </c>
      <c r="K107" s="87"/>
    </row>
    <row r="108" customFormat="false" ht="15.75" hidden="false" customHeight="false" outlineLevel="0" collapsed="false">
      <c r="A108" s="88" t="s">
        <v>163</v>
      </c>
      <c r="B108" s="89" t="n">
        <f aca="false">IF(ISERROR(VLOOKUP(B101,nomina,18,FALSE())),"NO EXISTE",VLOOKUP(B101,nomina,18,FALSE()))</f>
        <v>30000</v>
      </c>
      <c r="C108" s="93" t="s">
        <v>164</v>
      </c>
      <c r="D108" s="94" t="n">
        <f aca="false">IF(ISERROR(VLOOKUP(B101,nomina,24,FALSE())),"NO EXISTE",VLOOKUP(B101,nomina,24,FALSE()))</f>
        <v>18000</v>
      </c>
      <c r="E108" s="94"/>
      <c r="G108" s="88" t="s">
        <v>163</v>
      </c>
      <c r="H108" s="89" t="n">
        <f aca="false">IF(ISERROR(VLOOKUP(H101,nomina,18,FALSE())),"NO EXISTE",VLOOKUP(H101,nomina,18,FALSE()))</f>
        <v>45000</v>
      </c>
      <c r="I108" s="93" t="s">
        <v>164</v>
      </c>
      <c r="J108" s="94" t="n">
        <f aca="false">IF(ISERROR(VLOOKUP(H101,nomina,24,FALSE())),"NO EXISTE",VLOOKUP(H101,nomina,24,FALSE()))</f>
        <v>2833.5</v>
      </c>
      <c r="K108" s="94"/>
    </row>
    <row r="109" customFormat="false" ht="13.5" hidden="false" customHeight="false" outlineLevel="0" collapsed="false">
      <c r="A109" s="95"/>
      <c r="B109" s="96"/>
      <c r="C109" s="97"/>
      <c r="D109" s="97"/>
      <c r="E109" s="83"/>
      <c r="G109" s="95"/>
      <c r="H109" s="96"/>
      <c r="I109" s="97"/>
      <c r="J109" s="97"/>
      <c r="K109" s="83"/>
    </row>
    <row r="110" customFormat="false" ht="15.75" hidden="false" customHeight="false" outlineLevel="0" collapsed="false">
      <c r="A110" s="98" t="s">
        <v>165</v>
      </c>
      <c r="B110" s="85" t="n">
        <f aca="false">IF(ISERROR(VLOOKUP(B101,nomina,19,FALSE())),"NO EXISTE",VLOOKUP(B101,nomina,19,FALSE()))</f>
        <v>997800</v>
      </c>
      <c r="C110" s="99" t="s">
        <v>166</v>
      </c>
      <c r="D110" s="87" t="n">
        <f aca="false">IF(ISERROR(VLOOKUP(B101,nomina,25,FALSE())),"NO EXISTE",VLOOKUP(B101,nomina,25,FALSE()))</f>
        <v>179587.5</v>
      </c>
      <c r="E110" s="87"/>
      <c r="G110" s="98" t="s">
        <v>165</v>
      </c>
      <c r="H110" s="85" t="n">
        <f aca="false">IF(ISERROR(VLOOKUP(H101,nomina,19,FALSE())),"NO EXISTE",VLOOKUP(H101,nomina,19,FALSE()))</f>
        <v>727905.625</v>
      </c>
      <c r="I110" s="99" t="s">
        <v>166</v>
      </c>
      <c r="J110" s="87" t="n">
        <f aca="false">IF(ISERROR(VLOOKUP(H101,nomina,25,FALSE())),"NO EXISTE",VLOOKUP(H101,nomina,25,FALSE()))</f>
        <v>117526.85234375</v>
      </c>
      <c r="K110" s="87"/>
    </row>
    <row r="111" customFormat="false" ht="12.75" hidden="false" customHeight="false" outlineLevel="0" collapsed="false">
      <c r="A111" s="95"/>
      <c r="B111" s="100"/>
      <c r="C111" s="97"/>
      <c r="D111" s="97"/>
      <c r="E111" s="83"/>
      <c r="G111" s="95"/>
      <c r="H111" s="100"/>
      <c r="I111" s="97"/>
      <c r="J111" s="97"/>
      <c r="K111" s="83"/>
    </row>
    <row r="112" customFormat="false" ht="13.5" hidden="false" customHeight="false" outlineLevel="0" collapsed="false">
      <c r="A112" s="101"/>
      <c r="B112" s="102"/>
      <c r="C112" s="103"/>
      <c r="D112" s="103"/>
      <c r="E112" s="104"/>
      <c r="G112" s="101"/>
      <c r="H112" s="102"/>
      <c r="I112" s="103"/>
      <c r="J112" s="103"/>
      <c r="K112" s="104"/>
    </row>
    <row r="113" customFormat="false" ht="18.75" hidden="false" customHeight="false" outlineLevel="0" collapsed="false">
      <c r="B113" s="105"/>
      <c r="C113" s="106" t="s">
        <v>167</v>
      </c>
      <c r="D113" s="107" t="n">
        <f aca="false">IF(ISERROR(VLOOKUP(B101,nomina,26,FALSE())),"NO EXISTE",VLOOKUP(B101,nomina,26,FALSE()))</f>
        <v>818212.5</v>
      </c>
      <c r="E113" s="107"/>
      <c r="H113" s="105"/>
      <c r="I113" s="106" t="s">
        <v>167</v>
      </c>
      <c r="J113" s="107" t="n">
        <f aca="false">IF(ISERROR(VLOOKUP(H101,nomina,26,FALSE())),"NO EXISTE",VLOOKUP(H101,nomina,26,FALSE()))</f>
        <v>610378.77265625</v>
      </c>
      <c r="K113" s="107"/>
    </row>
    <row r="114" customFormat="false" ht="13.5" hidden="false" customHeight="false" outlineLevel="0" collapsed="false"/>
    <row r="115" customFormat="false" ht="12.75" hidden="false" customHeight="false" outlineLevel="0" collapsed="false">
      <c r="A115" s="73"/>
      <c r="B115" s="73"/>
      <c r="C115" s="73"/>
      <c r="D115" s="73"/>
      <c r="E115" s="73"/>
      <c r="G115" s="73"/>
      <c r="H115" s="73"/>
      <c r="I115" s="73"/>
      <c r="J115" s="73"/>
      <c r="K115" s="73"/>
    </row>
    <row r="116" customFormat="false" ht="18" hidden="false" customHeight="false" outlineLevel="0" collapsed="false">
      <c r="A116" s="74" t="s">
        <v>150</v>
      </c>
      <c r="B116" s="74"/>
      <c r="C116" s="74"/>
      <c r="D116" s="74"/>
      <c r="E116" s="74"/>
      <c r="G116" s="74" t="s">
        <v>150</v>
      </c>
      <c r="H116" s="74"/>
      <c r="I116" s="74"/>
      <c r="J116" s="74"/>
      <c r="K116" s="74"/>
    </row>
    <row r="117" customFormat="false" ht="18" hidden="false" customHeight="false" outlineLevel="0" collapsed="false">
      <c r="A117" s="75" t="s">
        <v>151</v>
      </c>
      <c r="B117" s="75"/>
      <c r="C117" s="75"/>
      <c r="D117" s="75"/>
      <c r="E117" s="75"/>
      <c r="G117" s="75" t="s">
        <v>151</v>
      </c>
      <c r="H117" s="75"/>
      <c r="I117" s="75"/>
      <c r="J117" s="75"/>
      <c r="K117" s="75"/>
    </row>
    <row r="118" customFormat="false" ht="15" hidden="false" customHeight="false" outlineLevel="0" collapsed="false">
      <c r="A118" s="76" t="s">
        <v>152</v>
      </c>
      <c r="B118" s="76"/>
      <c r="C118" s="76"/>
      <c r="D118" s="76"/>
      <c r="E118" s="76"/>
      <c r="G118" s="76" t="s">
        <v>152</v>
      </c>
      <c r="H118" s="76"/>
      <c r="I118" s="76"/>
      <c r="J118" s="76"/>
      <c r="K118" s="76"/>
    </row>
    <row r="119" customFormat="false" ht="13.5" hidden="false" customHeight="false" outlineLevel="0" collapsed="false">
      <c r="A119" s="77"/>
      <c r="B119" s="77"/>
      <c r="C119" s="77"/>
      <c r="D119" s="77"/>
      <c r="E119" s="77"/>
      <c r="G119" s="77"/>
      <c r="H119" s="77"/>
      <c r="I119" s="77"/>
      <c r="J119" s="77"/>
      <c r="K119" s="77"/>
    </row>
    <row r="120" customFormat="false" ht="15.75" hidden="false" customHeight="false" outlineLevel="0" collapsed="false">
      <c r="A120" s="78" t="s">
        <v>153</v>
      </c>
      <c r="B120" s="79" t="s">
        <v>36</v>
      </c>
      <c r="C120" s="79"/>
      <c r="D120" s="79"/>
      <c r="E120" s="79"/>
      <c r="G120" s="78" t="s">
        <v>153</v>
      </c>
      <c r="H120" s="79" t="s">
        <v>39</v>
      </c>
      <c r="I120" s="79"/>
      <c r="J120" s="79"/>
      <c r="K120" s="79"/>
    </row>
    <row r="121" customFormat="false" ht="15.75" hidden="false" customHeight="false" outlineLevel="0" collapsed="false">
      <c r="A121" s="80" t="s">
        <v>154</v>
      </c>
      <c r="B121" s="81" t="str">
        <f aca="false">IF(ISERROR(VLOOKUP(B120,nomina,2,FALSE())),"NO EXISTE",VLOOKUP(B120,nomina,2,FALSE()))</f>
        <v>Eliana Marcela Aguirre</v>
      </c>
      <c r="C121" s="81"/>
      <c r="D121" s="81"/>
      <c r="E121" s="81"/>
      <c r="G121" s="80" t="s">
        <v>154</v>
      </c>
      <c r="H121" s="81" t="str">
        <f aca="false">IF(ISERROR(VLOOKUP(H120,nomina,2,FALSE())),"NO EXISTE",VLOOKUP(H120,nomina,2,FALSE()))</f>
        <v>Francy Ruby Román</v>
      </c>
      <c r="I121" s="81"/>
      <c r="J121" s="81"/>
      <c r="K121" s="81"/>
    </row>
    <row r="122" customFormat="false" ht="15.75" hidden="false" customHeight="false" outlineLevel="0" collapsed="false">
      <c r="A122" s="82"/>
      <c r="B122" s="82"/>
      <c r="C122" s="82"/>
      <c r="D122" s="82"/>
      <c r="E122" s="83"/>
      <c r="G122" s="82"/>
      <c r="H122" s="82"/>
      <c r="I122" s="82"/>
      <c r="J122" s="82"/>
      <c r="K122" s="83"/>
    </row>
    <row r="123" customFormat="false" ht="15.75" hidden="false" customHeight="false" outlineLevel="0" collapsed="false">
      <c r="A123" s="84" t="s">
        <v>155</v>
      </c>
      <c r="B123" s="85" t="n">
        <f aca="false">IF(ISERROR(VLOOKUP(B120,nomina,6,FALSE())),"NO EXISTE",VLOOKUP(B120,nomina,6,FALSE()))</f>
        <v>7000000</v>
      </c>
      <c r="C123" s="86" t="s">
        <v>156</v>
      </c>
      <c r="D123" s="87" t="n">
        <f aca="false">IF(ISERROR(VLOOKUP(B120,nomina,20,FALSE())),"NO EXISTE",VLOOKUP(B120,nomina,20,FALSE()))</f>
        <v>281200</v>
      </c>
      <c r="E123" s="87"/>
      <c r="G123" s="84" t="s">
        <v>155</v>
      </c>
      <c r="H123" s="85" t="n">
        <f aca="false">IF(ISERROR(VLOOKUP(H120,nomina,6,FALSE())),"NO EXISTE",VLOOKUP(H120,nomina,6,FALSE()))</f>
        <v>900000</v>
      </c>
      <c r="I123" s="86" t="s">
        <v>156</v>
      </c>
      <c r="J123" s="87" t="n">
        <f aca="false">IF(ISERROR(VLOOKUP(H120,nomina,20,FALSE())),"NO EXISTE",VLOOKUP(H120,nomina,20,FALSE()))</f>
        <v>37200</v>
      </c>
      <c r="K123" s="87"/>
    </row>
    <row r="124" customFormat="false" ht="15.75" hidden="false" customHeight="false" outlineLevel="0" collapsed="false">
      <c r="A124" s="88" t="s">
        <v>157</v>
      </c>
      <c r="B124" s="89" t="n">
        <f aca="false">IF(ISERROR(VLOOKUP(B120,nomina,15,FALSE())),"NO EXISTE",VLOOKUP(B120,nomina,15,FALSE()))</f>
        <v>0</v>
      </c>
      <c r="C124" s="90" t="s">
        <v>158</v>
      </c>
      <c r="D124" s="87" t="n">
        <f aca="false">IF(ISERROR(VLOOKUP(B120,nomina,21,FALSE())),"NO EXISTE",VLOOKUP(B120,nomina,21,FALSE()))</f>
        <v>237262.5</v>
      </c>
      <c r="E124" s="87"/>
      <c r="G124" s="88" t="s">
        <v>157</v>
      </c>
      <c r="H124" s="89" t="n">
        <f aca="false">IF(ISERROR(VLOOKUP(H120,nomina,15,FALSE())),"NO EXISTE",VLOOKUP(H120,nomina,15,FALSE()))</f>
        <v>0</v>
      </c>
      <c r="I124" s="90" t="s">
        <v>158</v>
      </c>
      <c r="J124" s="87" t="n">
        <f aca="false">IF(ISERROR(VLOOKUP(H120,nomina,21,FALSE())),"NO EXISTE",VLOOKUP(H120,nomina,21,FALSE()))</f>
        <v>31387.5</v>
      </c>
      <c r="K124" s="87"/>
    </row>
    <row r="125" customFormat="false" ht="15.75" hidden="false" customHeight="false" outlineLevel="0" collapsed="false">
      <c r="A125" s="91" t="s">
        <v>159</v>
      </c>
      <c r="B125" s="85" t="n">
        <f aca="false">IF(ISERROR(VLOOKUP(B120,nomina,16,FALSE())),"NO EXISTE",VLOOKUP(B120,nomina,16,FALSE()))</f>
        <v>0</v>
      </c>
      <c r="C125" s="90" t="s">
        <v>160</v>
      </c>
      <c r="D125" s="92" t="n">
        <f aca="false">IF(ISERROR(VLOOKUP(B120,nomina,22,FALSE())),"NO EXISTE",VLOOKUP(B120,nomina,22,FALSE()))</f>
        <v>70300</v>
      </c>
      <c r="E125" s="92"/>
      <c r="G125" s="91" t="s">
        <v>159</v>
      </c>
      <c r="H125" s="85" t="n">
        <f aca="false">IF(ISERROR(VLOOKUP(H120,nomina,16,FALSE())),"NO EXISTE",VLOOKUP(H120,nomina,16,FALSE()))</f>
        <v>67800</v>
      </c>
      <c r="I125" s="90" t="s">
        <v>160</v>
      </c>
      <c r="J125" s="92" t="n">
        <f aca="false">IF(ISERROR(VLOOKUP(H120,nomina,22,FALSE())),"NO EXISTE",VLOOKUP(H120,nomina,22,FALSE()))</f>
        <v>0</v>
      </c>
      <c r="K125" s="92"/>
    </row>
    <row r="126" customFormat="false" ht="15.75" hidden="false" customHeight="false" outlineLevel="0" collapsed="false">
      <c r="A126" s="88" t="s">
        <v>161</v>
      </c>
      <c r="B126" s="85" t="n">
        <f aca="false">IF(ISERROR(VLOOKUP(B120,nomina,17,FALSE())),"NO EXISTE",VLOOKUP(B120,nomina,17,FALSE()))</f>
        <v>0</v>
      </c>
      <c r="C126" s="90" t="s">
        <v>162</v>
      </c>
      <c r="D126" s="87" t="n">
        <f aca="false">IF(ISERROR(VLOOKUP(B120,nomina,23,FALSE())),"NO EXISTE",VLOOKUP(B120,nomina,23,FALSE()))</f>
        <v>703000</v>
      </c>
      <c r="E126" s="87"/>
      <c r="G126" s="88" t="s">
        <v>161</v>
      </c>
      <c r="H126" s="85" t="n">
        <f aca="false">IF(ISERROR(VLOOKUP(H120,nomina,17,FALSE())),"NO EXISTE",VLOOKUP(H120,nomina,17,FALSE()))</f>
        <v>0</v>
      </c>
      <c r="I126" s="90" t="s">
        <v>162</v>
      </c>
      <c r="J126" s="87" t="n">
        <f aca="false">IF(ISERROR(VLOOKUP(H120,nomina,23,FALSE())),"NO EXISTE",VLOOKUP(H120,nomina,23,FALSE()))</f>
        <v>93000</v>
      </c>
      <c r="K126" s="87"/>
    </row>
    <row r="127" customFormat="false" ht="15.75" hidden="false" customHeight="false" outlineLevel="0" collapsed="false">
      <c r="A127" s="88" t="s">
        <v>163</v>
      </c>
      <c r="B127" s="89" t="n">
        <f aca="false">IF(ISERROR(VLOOKUP(B120,nomina,18,FALSE())),"NO EXISTE",VLOOKUP(B120,nomina,18,FALSE()))</f>
        <v>30000</v>
      </c>
      <c r="C127" s="93" t="s">
        <v>164</v>
      </c>
      <c r="D127" s="94" t="n">
        <f aca="false">IF(ISERROR(VLOOKUP(B120,nomina,24,FALSE())),"NO EXISTE",VLOOKUP(B120,nomina,24,FALSE()))</f>
        <v>140000</v>
      </c>
      <c r="E127" s="94"/>
      <c r="G127" s="88" t="s">
        <v>163</v>
      </c>
      <c r="H127" s="89" t="n">
        <f aca="false">IF(ISERROR(VLOOKUP(H120,nomina,18,FALSE())),"NO EXISTE",VLOOKUP(H120,nomina,18,FALSE()))</f>
        <v>30000</v>
      </c>
      <c r="I127" s="93" t="s">
        <v>164</v>
      </c>
      <c r="J127" s="94" t="n">
        <f aca="false">IF(ISERROR(VLOOKUP(H120,nomina,24,FALSE())),"NO EXISTE",VLOOKUP(H120,nomina,24,FALSE()))</f>
        <v>18000</v>
      </c>
      <c r="K127" s="94"/>
    </row>
    <row r="128" customFormat="false" ht="13.5" hidden="false" customHeight="false" outlineLevel="0" collapsed="false">
      <c r="A128" s="95"/>
      <c r="B128" s="96"/>
      <c r="C128" s="97"/>
      <c r="D128" s="97"/>
      <c r="E128" s="83"/>
      <c r="G128" s="95"/>
      <c r="H128" s="96"/>
      <c r="I128" s="97"/>
      <c r="J128" s="97"/>
      <c r="K128" s="83"/>
    </row>
    <row r="129" customFormat="false" ht="15.75" hidden="false" customHeight="false" outlineLevel="0" collapsed="false">
      <c r="A129" s="98" t="s">
        <v>165</v>
      </c>
      <c r="B129" s="85" t="n">
        <f aca="false">IF(ISERROR(VLOOKUP(B120,nomina,19,FALSE())),"NO EXISTE",VLOOKUP(B120,nomina,19,FALSE()))</f>
        <v>7030000</v>
      </c>
      <c r="C129" s="99" t="s">
        <v>166</v>
      </c>
      <c r="D129" s="87" t="n">
        <f aca="false">IF(ISERROR(VLOOKUP(B120,nomina,25,FALSE())),"NO EXISTE",VLOOKUP(B120,nomina,25,FALSE()))</f>
        <v>1431762.5</v>
      </c>
      <c r="E129" s="87"/>
      <c r="G129" s="98" t="s">
        <v>165</v>
      </c>
      <c r="H129" s="85" t="n">
        <f aca="false">IF(ISERROR(VLOOKUP(H120,nomina,19,FALSE())),"NO EXISTE",VLOOKUP(H120,nomina,19,FALSE()))</f>
        <v>997800</v>
      </c>
      <c r="I129" s="99" t="s">
        <v>166</v>
      </c>
      <c r="J129" s="87" t="n">
        <f aca="false">IF(ISERROR(VLOOKUP(H120,nomina,25,FALSE())),"NO EXISTE",VLOOKUP(H120,nomina,25,FALSE()))</f>
        <v>179587.5</v>
      </c>
      <c r="K129" s="87"/>
    </row>
    <row r="130" customFormat="false" ht="12.75" hidden="false" customHeight="false" outlineLevel="0" collapsed="false">
      <c r="A130" s="95"/>
      <c r="B130" s="100"/>
      <c r="C130" s="97"/>
      <c r="D130" s="97"/>
      <c r="E130" s="83"/>
      <c r="G130" s="95"/>
      <c r="H130" s="100"/>
      <c r="I130" s="97"/>
      <c r="J130" s="97"/>
      <c r="K130" s="83"/>
    </row>
    <row r="131" customFormat="false" ht="13.5" hidden="false" customHeight="false" outlineLevel="0" collapsed="false">
      <c r="A131" s="101"/>
      <c r="B131" s="102"/>
      <c r="C131" s="103"/>
      <c r="D131" s="103"/>
      <c r="E131" s="104"/>
      <c r="G131" s="101"/>
      <c r="H131" s="102"/>
      <c r="I131" s="103"/>
      <c r="J131" s="103"/>
      <c r="K131" s="104"/>
    </row>
    <row r="132" customFormat="false" ht="18.75" hidden="false" customHeight="false" outlineLevel="0" collapsed="false">
      <c r="B132" s="105"/>
      <c r="C132" s="106" t="s">
        <v>167</v>
      </c>
      <c r="D132" s="107" t="n">
        <f aca="false">IF(ISERROR(VLOOKUP(B120,nomina,26,FALSE())),"NO EXISTE",VLOOKUP(B120,nomina,26,FALSE()))</f>
        <v>5598237.5</v>
      </c>
      <c r="E132" s="107"/>
      <c r="H132" s="105"/>
      <c r="I132" s="106" t="s">
        <v>167</v>
      </c>
      <c r="J132" s="107" t="n">
        <f aca="false">IF(ISERROR(VLOOKUP(H120,nomina,26,FALSE())),"NO EXISTE",VLOOKUP(H120,nomina,26,FALSE()))</f>
        <v>818212.5</v>
      </c>
      <c r="K132" s="107"/>
    </row>
    <row r="133" customFormat="false" ht="13.5" hidden="false" customHeight="false" outlineLevel="0" collapsed="false"/>
    <row r="134" customFormat="false" ht="12.75" hidden="false" customHeight="false" outlineLevel="0" collapsed="false">
      <c r="A134" s="73"/>
      <c r="B134" s="73"/>
      <c r="C134" s="73"/>
      <c r="D134" s="73"/>
      <c r="E134" s="73"/>
      <c r="G134" s="73"/>
      <c r="H134" s="73"/>
      <c r="I134" s="73"/>
      <c r="J134" s="73"/>
      <c r="K134" s="73"/>
    </row>
    <row r="135" customFormat="false" ht="18" hidden="false" customHeight="false" outlineLevel="0" collapsed="false">
      <c r="A135" s="74" t="s">
        <v>150</v>
      </c>
      <c r="B135" s="74"/>
      <c r="C135" s="74"/>
      <c r="D135" s="74"/>
      <c r="E135" s="74"/>
      <c r="G135" s="74" t="s">
        <v>150</v>
      </c>
      <c r="H135" s="74"/>
      <c r="I135" s="74"/>
      <c r="J135" s="74"/>
      <c r="K135" s="74"/>
    </row>
    <row r="136" customFormat="false" ht="18" hidden="false" customHeight="false" outlineLevel="0" collapsed="false">
      <c r="A136" s="75" t="s">
        <v>151</v>
      </c>
      <c r="B136" s="75"/>
      <c r="C136" s="75"/>
      <c r="D136" s="75"/>
      <c r="E136" s="75"/>
      <c r="G136" s="75" t="s">
        <v>151</v>
      </c>
      <c r="H136" s="75"/>
      <c r="I136" s="75"/>
      <c r="J136" s="75"/>
      <c r="K136" s="75"/>
    </row>
    <row r="137" customFormat="false" ht="15" hidden="false" customHeight="false" outlineLevel="0" collapsed="false">
      <c r="A137" s="76" t="s">
        <v>152</v>
      </c>
      <c r="B137" s="76"/>
      <c r="C137" s="76"/>
      <c r="D137" s="76"/>
      <c r="E137" s="76"/>
      <c r="G137" s="76" t="s">
        <v>152</v>
      </c>
      <c r="H137" s="76"/>
      <c r="I137" s="76"/>
      <c r="J137" s="76"/>
      <c r="K137" s="76"/>
    </row>
    <row r="138" customFormat="false" ht="13.5" hidden="false" customHeight="false" outlineLevel="0" collapsed="false">
      <c r="A138" s="77"/>
      <c r="B138" s="77"/>
      <c r="C138" s="77"/>
      <c r="D138" s="77"/>
      <c r="E138" s="77"/>
      <c r="G138" s="77"/>
      <c r="H138" s="77"/>
      <c r="I138" s="77"/>
      <c r="J138" s="77"/>
      <c r="K138" s="77"/>
    </row>
    <row r="139" customFormat="false" ht="15.75" hidden="false" customHeight="false" outlineLevel="0" collapsed="false">
      <c r="A139" s="78" t="s">
        <v>153</v>
      </c>
      <c r="B139" s="79" t="s">
        <v>41</v>
      </c>
      <c r="C139" s="79"/>
      <c r="D139" s="79"/>
      <c r="E139" s="79"/>
      <c r="G139" s="78" t="s">
        <v>153</v>
      </c>
      <c r="H139" s="79" t="s">
        <v>43</v>
      </c>
      <c r="I139" s="79"/>
      <c r="J139" s="79"/>
      <c r="K139" s="79"/>
    </row>
    <row r="140" customFormat="false" ht="15.75" hidden="false" customHeight="false" outlineLevel="0" collapsed="false">
      <c r="A140" s="80" t="s">
        <v>154</v>
      </c>
      <c r="B140" s="81" t="str">
        <f aca="false">IF(ISERROR(VLOOKUP(B139,nomina,2,FALSE())),"NO EXISTE",VLOOKUP(B139,nomina,2,FALSE()))</f>
        <v>Hernán Darío Hernández</v>
      </c>
      <c r="C140" s="81"/>
      <c r="D140" s="81"/>
      <c r="E140" s="81"/>
      <c r="G140" s="80" t="s">
        <v>154</v>
      </c>
      <c r="H140" s="81" t="str">
        <f aca="false">IF(ISERROR(VLOOKUP(H139,nomina,2,FALSE())),"NO EXISTE",VLOOKUP(H139,nomina,2,FALSE()))</f>
        <v>Leidy Maritza Herrera</v>
      </c>
      <c r="I140" s="81"/>
      <c r="J140" s="81"/>
      <c r="K140" s="81"/>
    </row>
    <row r="141" customFormat="false" ht="15.75" hidden="false" customHeight="false" outlineLevel="0" collapsed="false">
      <c r="A141" s="82"/>
      <c r="B141" s="82"/>
      <c r="C141" s="82"/>
      <c r="D141" s="82"/>
      <c r="E141" s="83"/>
      <c r="G141" s="82"/>
      <c r="H141" s="82"/>
      <c r="I141" s="82"/>
      <c r="J141" s="82"/>
      <c r="K141" s="83"/>
    </row>
    <row r="142" customFormat="false" ht="15.75" hidden="false" customHeight="false" outlineLevel="0" collapsed="false">
      <c r="A142" s="84" t="s">
        <v>155</v>
      </c>
      <c r="B142" s="85" t="n">
        <f aca="false">IF(ISERROR(VLOOKUP(B139,nomina,6,FALSE())),"NO EXISTE",VLOOKUP(B139,nomina,6,FALSE()))</f>
        <v>620000</v>
      </c>
      <c r="C142" s="86" t="s">
        <v>156</v>
      </c>
      <c r="D142" s="87" t="n">
        <f aca="false">IF(ISERROR(VLOOKUP(B139,nomina,20,FALSE())),"NO EXISTE",VLOOKUP(B139,nomina,20,FALSE()))</f>
        <v>27800</v>
      </c>
      <c r="E142" s="87"/>
      <c r="G142" s="84" t="s">
        <v>155</v>
      </c>
      <c r="H142" s="85" t="n">
        <f aca="false">IF(ISERROR(VLOOKUP(H139,nomina,6,FALSE())),"NO EXISTE",VLOOKUP(H139,nomina,6,FALSE()))</f>
        <v>566700</v>
      </c>
      <c r="I142" s="86" t="s">
        <v>156</v>
      </c>
      <c r="J142" s="87" t="n">
        <f aca="false">IF(ISERROR(VLOOKUP(H139,nomina,20,FALSE())),"NO EXISTE",VLOOKUP(H139,nomina,20,FALSE()))</f>
        <v>26404.225</v>
      </c>
      <c r="K142" s="87"/>
    </row>
    <row r="143" customFormat="false" ht="15.75" hidden="false" customHeight="false" outlineLevel="0" collapsed="false">
      <c r="A143" s="88" t="s">
        <v>157</v>
      </c>
      <c r="B143" s="89" t="n">
        <f aca="false">IF(ISERROR(VLOOKUP(B139,nomina,15,FALSE())),"NO EXISTE",VLOOKUP(B139,nomina,15,FALSE()))</f>
        <v>0</v>
      </c>
      <c r="C143" s="90" t="s">
        <v>158</v>
      </c>
      <c r="D143" s="87" t="n">
        <f aca="false">IF(ISERROR(VLOOKUP(B139,nomina,21,FALSE())),"NO EXISTE",VLOOKUP(B139,nomina,21,FALSE()))</f>
        <v>23456.25</v>
      </c>
      <c r="E143" s="87"/>
      <c r="G143" s="88" t="s">
        <v>157</v>
      </c>
      <c r="H143" s="89" t="n">
        <f aca="false">IF(ISERROR(VLOOKUP(H139,nomina,15,FALSE())),"NO EXISTE",VLOOKUP(H139,nomina,15,FALSE()))</f>
        <v>48405.625</v>
      </c>
      <c r="I143" s="90" t="s">
        <v>158</v>
      </c>
      <c r="J143" s="87" t="n">
        <f aca="false">IF(ISERROR(VLOOKUP(H139,nomina,21,FALSE())),"NO EXISTE",VLOOKUP(H139,nomina,21,FALSE()))</f>
        <v>22278.56484375</v>
      </c>
      <c r="K143" s="87"/>
    </row>
    <row r="144" customFormat="false" ht="15.75" hidden="false" customHeight="false" outlineLevel="0" collapsed="false">
      <c r="A144" s="91" t="s">
        <v>159</v>
      </c>
      <c r="B144" s="85" t="n">
        <f aca="false">IF(ISERROR(VLOOKUP(B139,nomina,16,FALSE())),"NO EXISTE",VLOOKUP(B139,nomina,16,FALSE()))</f>
        <v>67800</v>
      </c>
      <c r="C144" s="90" t="s">
        <v>160</v>
      </c>
      <c r="D144" s="92" t="n">
        <f aca="false">IF(ISERROR(VLOOKUP(B139,nomina,22,FALSE())),"NO EXISTE",VLOOKUP(B139,nomina,22,FALSE()))</f>
        <v>0</v>
      </c>
      <c r="E144" s="92"/>
      <c r="G144" s="91" t="s">
        <v>159</v>
      </c>
      <c r="H144" s="85" t="n">
        <f aca="false">IF(ISERROR(VLOOKUP(H139,nomina,16,FALSE())),"NO EXISTE",VLOOKUP(H139,nomina,16,FALSE()))</f>
        <v>67800</v>
      </c>
      <c r="I144" s="90" t="s">
        <v>160</v>
      </c>
      <c r="J144" s="92" t="n">
        <f aca="false">IF(ISERROR(VLOOKUP(H139,nomina,22,FALSE())),"NO EXISTE",VLOOKUP(H139,nomina,22,FALSE()))</f>
        <v>0</v>
      </c>
      <c r="K144" s="92"/>
    </row>
    <row r="145" customFormat="false" ht="15.75" hidden="false" customHeight="false" outlineLevel="0" collapsed="false">
      <c r="A145" s="88" t="s">
        <v>161</v>
      </c>
      <c r="B145" s="85" t="n">
        <f aca="false">IF(ISERROR(VLOOKUP(B139,nomina,17,FALSE())),"NO EXISTE",VLOOKUP(B139,nomina,17,FALSE()))</f>
        <v>45000</v>
      </c>
      <c r="C145" s="90" t="s">
        <v>162</v>
      </c>
      <c r="D145" s="87" t="n">
        <f aca="false">IF(ISERROR(VLOOKUP(B139,nomina,23,FALSE())),"NO EXISTE",VLOOKUP(B139,nomina,23,FALSE()))</f>
        <v>69500</v>
      </c>
      <c r="E145" s="87"/>
      <c r="G145" s="88" t="s">
        <v>161</v>
      </c>
      <c r="H145" s="85" t="n">
        <f aca="false">IF(ISERROR(VLOOKUP(H139,nomina,17,FALSE())),"NO EXISTE",VLOOKUP(H139,nomina,17,FALSE()))</f>
        <v>0</v>
      </c>
      <c r="I145" s="90" t="s">
        <v>162</v>
      </c>
      <c r="J145" s="87" t="n">
        <f aca="false">IF(ISERROR(VLOOKUP(H139,nomina,23,FALSE())),"NO EXISTE",VLOOKUP(H139,nomina,23,FALSE()))</f>
        <v>66010.5625</v>
      </c>
      <c r="K145" s="87"/>
    </row>
    <row r="146" customFormat="false" ht="15.75" hidden="false" customHeight="false" outlineLevel="0" collapsed="false">
      <c r="A146" s="88" t="s">
        <v>163</v>
      </c>
      <c r="B146" s="89" t="n">
        <f aca="false">IF(ISERROR(VLOOKUP(B139,nomina,18,FALSE())),"NO EXISTE",VLOOKUP(B139,nomina,18,FALSE()))</f>
        <v>30000</v>
      </c>
      <c r="C146" s="93" t="s">
        <v>164</v>
      </c>
      <c r="D146" s="94" t="n">
        <f aca="false">IF(ISERROR(VLOOKUP(B139,nomina,24,FALSE())),"NO EXISTE",VLOOKUP(B139,nomina,24,FALSE()))</f>
        <v>3100</v>
      </c>
      <c r="E146" s="94"/>
      <c r="G146" s="88" t="s">
        <v>163</v>
      </c>
      <c r="H146" s="89" t="n">
        <f aca="false">IF(ISERROR(VLOOKUP(H139,nomina,18,FALSE())),"NO EXISTE",VLOOKUP(H139,nomina,18,FALSE()))</f>
        <v>45000</v>
      </c>
      <c r="I146" s="93" t="s">
        <v>164</v>
      </c>
      <c r="J146" s="94" t="n">
        <f aca="false">IF(ISERROR(VLOOKUP(H139,nomina,24,FALSE())),"NO EXISTE",VLOOKUP(H139,nomina,24,FALSE()))</f>
        <v>2833.5</v>
      </c>
      <c r="K146" s="94"/>
    </row>
    <row r="147" customFormat="false" ht="13.5" hidden="false" customHeight="false" outlineLevel="0" collapsed="false">
      <c r="A147" s="95"/>
      <c r="B147" s="96"/>
      <c r="C147" s="97"/>
      <c r="D147" s="97"/>
      <c r="E147" s="83"/>
      <c r="G147" s="95"/>
      <c r="H147" s="96"/>
      <c r="I147" s="97"/>
      <c r="J147" s="97"/>
      <c r="K147" s="83"/>
    </row>
    <row r="148" customFormat="false" ht="15.75" hidden="false" customHeight="false" outlineLevel="0" collapsed="false">
      <c r="A148" s="98" t="s">
        <v>165</v>
      </c>
      <c r="B148" s="85" t="n">
        <f aca="false">IF(ISERROR(VLOOKUP(B139,nomina,19,FALSE())),"NO EXISTE",VLOOKUP(B139,nomina,19,FALSE()))</f>
        <v>762800</v>
      </c>
      <c r="C148" s="99" t="s">
        <v>166</v>
      </c>
      <c r="D148" s="87" t="n">
        <f aca="false">IF(ISERROR(VLOOKUP(B139,nomina,25,FALSE())),"NO EXISTE",VLOOKUP(B139,nomina,25,FALSE()))</f>
        <v>123856.25</v>
      </c>
      <c r="E148" s="87"/>
      <c r="G148" s="98" t="s">
        <v>165</v>
      </c>
      <c r="H148" s="85" t="n">
        <f aca="false">IF(ISERROR(VLOOKUP(H139,nomina,19,FALSE())),"NO EXISTE",VLOOKUP(H139,nomina,19,FALSE()))</f>
        <v>727905.625</v>
      </c>
      <c r="I148" s="99" t="s">
        <v>166</v>
      </c>
      <c r="J148" s="87" t="n">
        <f aca="false">IF(ISERROR(VLOOKUP(H139,nomina,25,FALSE())),"NO EXISTE",VLOOKUP(H139,nomina,25,FALSE()))</f>
        <v>117526.85234375</v>
      </c>
      <c r="K148" s="87"/>
    </row>
    <row r="149" customFormat="false" ht="12.75" hidden="false" customHeight="false" outlineLevel="0" collapsed="false">
      <c r="A149" s="95"/>
      <c r="B149" s="100"/>
      <c r="C149" s="97"/>
      <c r="D149" s="97"/>
      <c r="E149" s="83"/>
      <c r="G149" s="95"/>
      <c r="H149" s="100"/>
      <c r="I149" s="97"/>
      <c r="J149" s="97"/>
      <c r="K149" s="83"/>
    </row>
    <row r="150" customFormat="false" ht="13.5" hidden="false" customHeight="false" outlineLevel="0" collapsed="false">
      <c r="A150" s="101"/>
      <c r="B150" s="102"/>
      <c r="C150" s="103"/>
      <c r="D150" s="103"/>
      <c r="E150" s="104"/>
      <c r="G150" s="101"/>
      <c r="H150" s="102"/>
      <c r="I150" s="103"/>
      <c r="J150" s="103"/>
      <c r="K150" s="104"/>
    </row>
    <row r="151" customFormat="false" ht="18.75" hidden="false" customHeight="false" outlineLevel="0" collapsed="false">
      <c r="B151" s="105"/>
      <c r="C151" s="106" t="s">
        <v>167</v>
      </c>
      <c r="D151" s="107" t="n">
        <f aca="false">IF(ISERROR(VLOOKUP(B139,nomina,26,FALSE())),"NO EXISTE",VLOOKUP(B139,nomina,26,FALSE()))</f>
        <v>638943.75</v>
      </c>
      <c r="E151" s="107"/>
      <c r="H151" s="105"/>
      <c r="I151" s="106" t="s">
        <v>167</v>
      </c>
      <c r="J151" s="107" t="n">
        <f aca="false">IF(ISERROR(VLOOKUP(H139,nomina,26,FALSE())),"NO EXISTE",VLOOKUP(H139,nomina,26,FALSE()))</f>
        <v>610378.77265625</v>
      </c>
      <c r="K151" s="107"/>
    </row>
    <row r="152" customFormat="false" ht="13.5" hidden="false" customHeight="false" outlineLevel="0" collapsed="false"/>
    <row r="153" customFormat="false" ht="12.75" hidden="false" customHeight="false" outlineLevel="0" collapsed="false">
      <c r="A153" s="73"/>
      <c r="B153" s="73"/>
      <c r="C153" s="73"/>
      <c r="D153" s="73"/>
      <c r="E153" s="73"/>
      <c r="G153" s="73"/>
      <c r="H153" s="73"/>
      <c r="I153" s="73"/>
      <c r="J153" s="73"/>
      <c r="K153" s="73"/>
    </row>
    <row r="154" customFormat="false" ht="18" hidden="false" customHeight="false" outlineLevel="0" collapsed="false">
      <c r="A154" s="74" t="s">
        <v>150</v>
      </c>
      <c r="B154" s="74"/>
      <c r="C154" s="74"/>
      <c r="D154" s="74"/>
      <c r="E154" s="74"/>
      <c r="G154" s="74" t="s">
        <v>150</v>
      </c>
      <c r="H154" s="74"/>
      <c r="I154" s="74"/>
      <c r="J154" s="74"/>
      <c r="K154" s="74"/>
    </row>
    <row r="155" customFormat="false" ht="18" hidden="false" customHeight="false" outlineLevel="0" collapsed="false">
      <c r="A155" s="75" t="s">
        <v>151</v>
      </c>
      <c r="B155" s="75"/>
      <c r="C155" s="75"/>
      <c r="D155" s="75"/>
      <c r="E155" s="75"/>
      <c r="G155" s="75" t="s">
        <v>151</v>
      </c>
      <c r="H155" s="75"/>
      <c r="I155" s="75"/>
      <c r="J155" s="75"/>
      <c r="K155" s="75"/>
    </row>
    <row r="156" customFormat="false" ht="15" hidden="false" customHeight="false" outlineLevel="0" collapsed="false">
      <c r="A156" s="76" t="s">
        <v>152</v>
      </c>
      <c r="B156" s="76"/>
      <c r="C156" s="76"/>
      <c r="D156" s="76"/>
      <c r="E156" s="76"/>
      <c r="G156" s="76" t="s">
        <v>152</v>
      </c>
      <c r="H156" s="76"/>
      <c r="I156" s="76"/>
      <c r="J156" s="76"/>
      <c r="K156" s="76"/>
    </row>
    <row r="157" customFormat="false" ht="13.5" hidden="false" customHeight="false" outlineLevel="0" collapsed="false">
      <c r="A157" s="77"/>
      <c r="B157" s="77"/>
      <c r="C157" s="77"/>
      <c r="D157" s="77"/>
      <c r="E157" s="77"/>
      <c r="G157" s="77"/>
      <c r="H157" s="77"/>
      <c r="I157" s="77"/>
      <c r="J157" s="77"/>
      <c r="K157" s="77"/>
    </row>
    <row r="158" customFormat="false" ht="15.75" hidden="false" customHeight="false" outlineLevel="0" collapsed="false">
      <c r="A158" s="78" t="s">
        <v>153</v>
      </c>
      <c r="B158" s="79" t="s">
        <v>45</v>
      </c>
      <c r="C158" s="79"/>
      <c r="D158" s="79"/>
      <c r="E158" s="79"/>
      <c r="G158" s="78" t="s">
        <v>153</v>
      </c>
      <c r="H158" s="79" t="s">
        <v>47</v>
      </c>
      <c r="I158" s="79"/>
      <c r="J158" s="79"/>
      <c r="K158" s="79"/>
    </row>
    <row r="159" customFormat="false" ht="15.75" hidden="false" customHeight="false" outlineLevel="0" collapsed="false">
      <c r="A159" s="80" t="s">
        <v>154</v>
      </c>
      <c r="B159" s="81" t="str">
        <f aca="false">IF(ISERROR(VLOOKUP(B158,nomina,2,FALSE())),"NO EXISTE",VLOOKUP(B158,nomina,2,FALSE()))</f>
        <v>Leidy Rosalía Galvis</v>
      </c>
      <c r="C159" s="81"/>
      <c r="D159" s="81"/>
      <c r="E159" s="81"/>
      <c r="G159" s="80" t="s">
        <v>154</v>
      </c>
      <c r="H159" s="81" t="str">
        <f aca="false">IF(ISERROR(VLOOKUP(H158,nomina,2,FALSE())),"NO EXISTE",VLOOKUP(H158,nomina,2,FALSE()))</f>
        <v>Luis Fernando Vanegas</v>
      </c>
      <c r="I159" s="81"/>
      <c r="J159" s="81"/>
      <c r="K159" s="81"/>
    </row>
    <row r="160" customFormat="false" ht="15.75" hidden="false" customHeight="false" outlineLevel="0" collapsed="false">
      <c r="A160" s="82"/>
      <c r="B160" s="82"/>
      <c r="C160" s="82"/>
      <c r="D160" s="82"/>
      <c r="E160" s="83"/>
      <c r="G160" s="82"/>
      <c r="H160" s="82"/>
      <c r="I160" s="82"/>
      <c r="J160" s="82"/>
      <c r="K160" s="83"/>
    </row>
    <row r="161" customFormat="false" ht="15.75" hidden="false" customHeight="false" outlineLevel="0" collapsed="false">
      <c r="A161" s="84" t="s">
        <v>155</v>
      </c>
      <c r="B161" s="85" t="n">
        <f aca="false">IF(ISERROR(VLOOKUP(B158,nomina,6,FALSE())),"NO EXISTE",VLOOKUP(B158,nomina,6,FALSE()))</f>
        <v>900000</v>
      </c>
      <c r="C161" s="86" t="s">
        <v>156</v>
      </c>
      <c r="D161" s="87" t="n">
        <f aca="false">IF(ISERROR(VLOOKUP(B158,nomina,20,FALSE())),"NO EXISTE",VLOOKUP(B158,nomina,20,FALSE()))</f>
        <v>37200</v>
      </c>
      <c r="E161" s="87"/>
      <c r="G161" s="84" t="s">
        <v>155</v>
      </c>
      <c r="H161" s="85" t="n">
        <f aca="false">IF(ISERROR(VLOOKUP(H158,nomina,6,FALSE())),"NO EXISTE",VLOOKUP(H158,nomina,6,FALSE()))</f>
        <v>700000</v>
      </c>
      <c r="I161" s="86" t="s">
        <v>156</v>
      </c>
      <c r="J161" s="87" t="n">
        <f aca="false">IF(ISERROR(VLOOKUP(H158,nomina,20,FALSE())),"NO EXISTE",VLOOKUP(H158,nomina,20,FALSE()))</f>
        <v>29200</v>
      </c>
      <c r="K161" s="87"/>
    </row>
    <row r="162" customFormat="false" ht="15.75" hidden="false" customHeight="false" outlineLevel="0" collapsed="false">
      <c r="A162" s="88" t="s">
        <v>157</v>
      </c>
      <c r="B162" s="89" t="n">
        <f aca="false">IF(ISERROR(VLOOKUP(B158,nomina,15,FALSE())),"NO EXISTE",VLOOKUP(B158,nomina,15,FALSE()))</f>
        <v>0</v>
      </c>
      <c r="C162" s="90" t="s">
        <v>158</v>
      </c>
      <c r="D162" s="87" t="n">
        <f aca="false">IF(ISERROR(VLOOKUP(B158,nomina,21,FALSE())),"NO EXISTE",VLOOKUP(B158,nomina,21,FALSE()))</f>
        <v>31387.5</v>
      </c>
      <c r="E162" s="87"/>
      <c r="G162" s="88" t="s">
        <v>157</v>
      </c>
      <c r="H162" s="89" t="n">
        <f aca="false">IF(ISERROR(VLOOKUP(H158,nomina,15,FALSE())),"NO EXISTE",VLOOKUP(H158,nomina,15,FALSE()))</f>
        <v>0</v>
      </c>
      <c r="I162" s="90" t="s">
        <v>158</v>
      </c>
      <c r="J162" s="87" t="n">
        <f aca="false">IF(ISERROR(VLOOKUP(H158,nomina,21,FALSE())),"NO EXISTE",VLOOKUP(H158,nomina,21,FALSE()))</f>
        <v>24637.5</v>
      </c>
      <c r="K162" s="87"/>
    </row>
    <row r="163" customFormat="false" ht="15.75" hidden="false" customHeight="false" outlineLevel="0" collapsed="false">
      <c r="A163" s="91" t="s">
        <v>159</v>
      </c>
      <c r="B163" s="85" t="n">
        <f aca="false">IF(ISERROR(VLOOKUP(B158,nomina,16,FALSE())),"NO EXISTE",VLOOKUP(B158,nomina,16,FALSE()))</f>
        <v>67800</v>
      </c>
      <c r="C163" s="90" t="s">
        <v>160</v>
      </c>
      <c r="D163" s="92" t="n">
        <f aca="false">IF(ISERROR(VLOOKUP(B158,nomina,22,FALSE())),"NO EXISTE",VLOOKUP(B158,nomina,22,FALSE()))</f>
        <v>0</v>
      </c>
      <c r="E163" s="92"/>
      <c r="G163" s="91" t="s">
        <v>159</v>
      </c>
      <c r="H163" s="85" t="n">
        <f aca="false">IF(ISERROR(VLOOKUP(H158,nomina,16,FALSE())),"NO EXISTE",VLOOKUP(H158,nomina,16,FALSE()))</f>
        <v>67800</v>
      </c>
      <c r="I163" s="90" t="s">
        <v>160</v>
      </c>
      <c r="J163" s="92" t="n">
        <f aca="false">IF(ISERROR(VLOOKUP(H158,nomina,22,FALSE())),"NO EXISTE",VLOOKUP(H158,nomina,22,FALSE()))</f>
        <v>0</v>
      </c>
      <c r="K163" s="92"/>
    </row>
    <row r="164" customFormat="false" ht="15.75" hidden="false" customHeight="false" outlineLevel="0" collapsed="false">
      <c r="A164" s="88" t="s">
        <v>161</v>
      </c>
      <c r="B164" s="85" t="n">
        <f aca="false">IF(ISERROR(VLOOKUP(B158,nomina,17,FALSE())),"NO EXISTE",VLOOKUP(B158,nomina,17,FALSE()))</f>
        <v>0</v>
      </c>
      <c r="C164" s="90" t="s">
        <v>162</v>
      </c>
      <c r="D164" s="87" t="n">
        <f aca="false">IF(ISERROR(VLOOKUP(B158,nomina,23,FALSE())),"NO EXISTE",VLOOKUP(B158,nomina,23,FALSE()))</f>
        <v>93000</v>
      </c>
      <c r="E164" s="87"/>
      <c r="G164" s="88" t="s">
        <v>161</v>
      </c>
      <c r="H164" s="85" t="n">
        <f aca="false">IF(ISERROR(VLOOKUP(H158,nomina,17,FALSE())),"NO EXISTE",VLOOKUP(H158,nomina,17,FALSE()))</f>
        <v>0</v>
      </c>
      <c r="I164" s="90" t="s">
        <v>162</v>
      </c>
      <c r="J164" s="87" t="n">
        <f aca="false">IF(ISERROR(VLOOKUP(H158,nomina,23,FALSE())),"NO EXISTE",VLOOKUP(H158,nomina,23,FALSE()))</f>
        <v>73000</v>
      </c>
      <c r="K164" s="87"/>
    </row>
    <row r="165" customFormat="false" ht="15.75" hidden="false" customHeight="false" outlineLevel="0" collapsed="false">
      <c r="A165" s="88" t="s">
        <v>163</v>
      </c>
      <c r="B165" s="89" t="n">
        <f aca="false">IF(ISERROR(VLOOKUP(B158,nomina,18,FALSE())),"NO EXISTE",VLOOKUP(B158,nomina,18,FALSE()))</f>
        <v>30000</v>
      </c>
      <c r="C165" s="93" t="s">
        <v>164</v>
      </c>
      <c r="D165" s="94" t="n">
        <f aca="false">IF(ISERROR(VLOOKUP(B158,nomina,24,FALSE())),"NO EXISTE",VLOOKUP(B158,nomina,24,FALSE()))</f>
        <v>18000</v>
      </c>
      <c r="E165" s="94"/>
      <c r="G165" s="88" t="s">
        <v>163</v>
      </c>
      <c r="H165" s="89" t="n">
        <f aca="false">IF(ISERROR(VLOOKUP(H158,nomina,18,FALSE())),"NO EXISTE",VLOOKUP(H158,nomina,18,FALSE()))</f>
        <v>30000</v>
      </c>
      <c r="I165" s="93" t="s">
        <v>164</v>
      </c>
      <c r="J165" s="94" t="n">
        <f aca="false">IF(ISERROR(VLOOKUP(H158,nomina,24,FALSE())),"NO EXISTE",VLOOKUP(H158,nomina,24,FALSE()))</f>
        <v>14000</v>
      </c>
      <c r="K165" s="94"/>
    </row>
    <row r="166" customFormat="false" ht="13.5" hidden="false" customHeight="false" outlineLevel="0" collapsed="false">
      <c r="A166" s="95"/>
      <c r="B166" s="96"/>
      <c r="C166" s="97"/>
      <c r="D166" s="97"/>
      <c r="E166" s="83"/>
      <c r="G166" s="95"/>
      <c r="H166" s="96"/>
      <c r="I166" s="97"/>
      <c r="J166" s="97"/>
      <c r="K166" s="83"/>
    </row>
    <row r="167" customFormat="false" ht="15.75" hidden="false" customHeight="false" outlineLevel="0" collapsed="false">
      <c r="A167" s="98" t="s">
        <v>165</v>
      </c>
      <c r="B167" s="85" t="n">
        <f aca="false">IF(ISERROR(VLOOKUP(B158,nomina,19,FALSE())),"NO EXISTE",VLOOKUP(B158,nomina,19,FALSE()))</f>
        <v>997800</v>
      </c>
      <c r="C167" s="99" t="s">
        <v>166</v>
      </c>
      <c r="D167" s="87" t="n">
        <f aca="false">IF(ISERROR(VLOOKUP(B158,nomina,25,FALSE())),"NO EXISTE",VLOOKUP(B158,nomina,25,FALSE()))</f>
        <v>179587.5</v>
      </c>
      <c r="E167" s="87"/>
      <c r="G167" s="98" t="s">
        <v>165</v>
      </c>
      <c r="H167" s="85" t="n">
        <f aca="false">IF(ISERROR(VLOOKUP(H158,nomina,19,FALSE())),"NO EXISTE",VLOOKUP(H158,nomina,19,FALSE()))</f>
        <v>797800</v>
      </c>
      <c r="I167" s="99" t="s">
        <v>166</v>
      </c>
      <c r="J167" s="87" t="n">
        <f aca="false">IF(ISERROR(VLOOKUP(H158,nomina,25,FALSE())),"NO EXISTE",VLOOKUP(H158,nomina,25,FALSE()))</f>
        <v>140837.5</v>
      </c>
      <c r="K167" s="87"/>
    </row>
    <row r="168" customFormat="false" ht="12.75" hidden="false" customHeight="false" outlineLevel="0" collapsed="false">
      <c r="A168" s="95"/>
      <c r="B168" s="100"/>
      <c r="C168" s="97"/>
      <c r="D168" s="97"/>
      <c r="E168" s="83"/>
      <c r="G168" s="95"/>
      <c r="H168" s="100"/>
      <c r="I168" s="97"/>
      <c r="J168" s="97"/>
      <c r="K168" s="83"/>
    </row>
    <row r="169" customFormat="false" ht="13.5" hidden="false" customHeight="false" outlineLevel="0" collapsed="false">
      <c r="A169" s="101"/>
      <c r="B169" s="102"/>
      <c r="C169" s="103"/>
      <c r="D169" s="103"/>
      <c r="E169" s="104"/>
      <c r="G169" s="101"/>
      <c r="H169" s="102"/>
      <c r="I169" s="103"/>
      <c r="J169" s="103"/>
      <c r="K169" s="104"/>
    </row>
    <row r="170" customFormat="false" ht="18.75" hidden="false" customHeight="false" outlineLevel="0" collapsed="false">
      <c r="B170" s="105"/>
      <c r="C170" s="106" t="s">
        <v>167</v>
      </c>
      <c r="D170" s="107" t="n">
        <f aca="false">IF(ISERROR(VLOOKUP(B158,nomina,26,FALSE())),"NO EXISTE",VLOOKUP(B158,nomina,26,FALSE()))</f>
        <v>818212.5</v>
      </c>
      <c r="E170" s="107"/>
      <c r="H170" s="105"/>
      <c r="I170" s="106" t="s">
        <v>167</v>
      </c>
      <c r="J170" s="107" t="n">
        <f aca="false">IF(ISERROR(VLOOKUP(H158,nomina,26,FALSE())),"NO EXISTE",VLOOKUP(H158,nomina,26,FALSE()))</f>
        <v>656962.5</v>
      </c>
      <c r="K170" s="107"/>
    </row>
    <row r="171" customFormat="false" ht="13.5" hidden="false" customHeight="false" outlineLevel="0" collapsed="false"/>
    <row r="172" customFormat="false" ht="12.75" hidden="false" customHeight="false" outlineLevel="0" collapsed="false">
      <c r="A172" s="73"/>
      <c r="B172" s="73"/>
      <c r="C172" s="73"/>
      <c r="D172" s="73"/>
      <c r="E172" s="73"/>
      <c r="G172" s="73"/>
      <c r="H172" s="73"/>
      <c r="I172" s="73"/>
      <c r="J172" s="73"/>
      <c r="K172" s="73"/>
    </row>
    <row r="173" customFormat="false" ht="18" hidden="false" customHeight="false" outlineLevel="0" collapsed="false">
      <c r="A173" s="74" t="s">
        <v>150</v>
      </c>
      <c r="B173" s="74"/>
      <c r="C173" s="74"/>
      <c r="D173" s="74"/>
      <c r="E173" s="74"/>
      <c r="G173" s="74" t="s">
        <v>150</v>
      </c>
      <c r="H173" s="74"/>
      <c r="I173" s="74"/>
      <c r="J173" s="74"/>
      <c r="K173" s="74"/>
    </row>
    <row r="174" customFormat="false" ht="18" hidden="false" customHeight="false" outlineLevel="0" collapsed="false">
      <c r="A174" s="75" t="s">
        <v>151</v>
      </c>
      <c r="B174" s="75"/>
      <c r="C174" s="75"/>
      <c r="D174" s="75"/>
      <c r="E174" s="75"/>
      <c r="G174" s="75" t="s">
        <v>151</v>
      </c>
      <c r="H174" s="75"/>
      <c r="I174" s="75"/>
      <c r="J174" s="75"/>
      <c r="K174" s="75"/>
    </row>
    <row r="175" customFormat="false" ht="15" hidden="false" customHeight="false" outlineLevel="0" collapsed="false">
      <c r="A175" s="76" t="s">
        <v>152</v>
      </c>
      <c r="B175" s="76"/>
      <c r="C175" s="76"/>
      <c r="D175" s="76"/>
      <c r="E175" s="76"/>
      <c r="G175" s="76" t="s">
        <v>152</v>
      </c>
      <c r="H175" s="76"/>
      <c r="I175" s="76"/>
      <c r="J175" s="76"/>
      <c r="K175" s="76"/>
    </row>
    <row r="176" customFormat="false" ht="13.5" hidden="false" customHeight="false" outlineLevel="0" collapsed="false">
      <c r="A176" s="77"/>
      <c r="B176" s="77"/>
      <c r="C176" s="77"/>
      <c r="D176" s="77"/>
      <c r="E176" s="77"/>
      <c r="G176" s="77"/>
      <c r="H176" s="77"/>
      <c r="I176" s="77"/>
      <c r="J176" s="77"/>
      <c r="K176" s="77"/>
    </row>
    <row r="177" customFormat="false" ht="15.75" hidden="false" customHeight="false" outlineLevel="0" collapsed="false">
      <c r="A177" s="78" t="s">
        <v>153</v>
      </c>
      <c r="B177" s="79" t="s">
        <v>49</v>
      </c>
      <c r="C177" s="79"/>
      <c r="D177" s="79"/>
      <c r="E177" s="79"/>
      <c r="G177" s="78" t="s">
        <v>153</v>
      </c>
      <c r="H177" s="79" t="s">
        <v>51</v>
      </c>
      <c r="I177" s="79"/>
      <c r="J177" s="79"/>
      <c r="K177" s="79"/>
    </row>
    <row r="178" customFormat="false" ht="15.75" hidden="false" customHeight="false" outlineLevel="0" collapsed="false">
      <c r="A178" s="80" t="s">
        <v>154</v>
      </c>
      <c r="B178" s="81" t="str">
        <f aca="false">IF(ISERROR(VLOOKUP(B177,nomina,2,FALSE())),"NO EXISTE",VLOOKUP(B177,nomina,2,FALSE()))</f>
        <v>Liliana Ríos</v>
      </c>
      <c r="C178" s="81"/>
      <c r="D178" s="81"/>
      <c r="E178" s="81"/>
      <c r="G178" s="80" t="s">
        <v>154</v>
      </c>
      <c r="H178" s="81" t="str">
        <f aca="false">IF(ISERROR(VLOOKUP(H177,nomina,2,FALSE())),"NO EXISTE",VLOOKUP(H177,nomina,2,FALSE()))</f>
        <v>Luz Enith Betancur</v>
      </c>
      <c r="I178" s="81"/>
      <c r="J178" s="81"/>
      <c r="K178" s="81"/>
    </row>
    <row r="179" customFormat="false" ht="15.75" hidden="false" customHeight="false" outlineLevel="0" collapsed="false">
      <c r="A179" s="82"/>
      <c r="B179" s="82"/>
      <c r="C179" s="82"/>
      <c r="D179" s="82"/>
      <c r="E179" s="83"/>
      <c r="G179" s="82"/>
      <c r="H179" s="82"/>
      <c r="I179" s="82"/>
      <c r="J179" s="82"/>
      <c r="K179" s="83"/>
    </row>
    <row r="180" customFormat="false" ht="15.75" hidden="false" customHeight="false" outlineLevel="0" collapsed="false">
      <c r="A180" s="84" t="s">
        <v>155</v>
      </c>
      <c r="B180" s="85" t="n">
        <f aca="false">IF(ISERROR(VLOOKUP(B177,nomina,6,FALSE())),"NO EXISTE",VLOOKUP(B177,nomina,6,FALSE()))</f>
        <v>620000</v>
      </c>
      <c r="C180" s="86" t="s">
        <v>156</v>
      </c>
      <c r="D180" s="87" t="n">
        <f aca="false">IF(ISERROR(VLOOKUP(B177,nomina,20,FALSE())),"NO EXISTE",VLOOKUP(B177,nomina,20,FALSE()))</f>
        <v>27800</v>
      </c>
      <c r="E180" s="87"/>
      <c r="G180" s="84" t="s">
        <v>155</v>
      </c>
      <c r="H180" s="85" t="n">
        <f aca="false">IF(ISERROR(VLOOKUP(H177,nomina,6,FALSE())),"NO EXISTE",VLOOKUP(H177,nomina,6,FALSE()))</f>
        <v>900000</v>
      </c>
      <c r="I180" s="86" t="s">
        <v>156</v>
      </c>
      <c r="J180" s="87" t="n">
        <f aca="false">IF(ISERROR(VLOOKUP(H177,nomina,20,FALSE())),"NO EXISTE",VLOOKUP(H177,nomina,20,FALSE()))</f>
        <v>37200</v>
      </c>
      <c r="K180" s="87"/>
    </row>
    <row r="181" customFormat="false" ht="15.75" hidden="false" customHeight="false" outlineLevel="0" collapsed="false">
      <c r="A181" s="88" t="s">
        <v>157</v>
      </c>
      <c r="B181" s="89" t="n">
        <f aca="false">IF(ISERROR(VLOOKUP(B177,nomina,15,FALSE())),"NO EXISTE",VLOOKUP(B177,nomina,15,FALSE()))</f>
        <v>0</v>
      </c>
      <c r="C181" s="90" t="s">
        <v>158</v>
      </c>
      <c r="D181" s="87" t="n">
        <f aca="false">IF(ISERROR(VLOOKUP(B177,nomina,21,FALSE())),"NO EXISTE",VLOOKUP(B177,nomina,21,FALSE()))</f>
        <v>23456.25</v>
      </c>
      <c r="E181" s="87"/>
      <c r="G181" s="88" t="s">
        <v>157</v>
      </c>
      <c r="H181" s="89" t="n">
        <f aca="false">IF(ISERROR(VLOOKUP(H177,nomina,15,FALSE())),"NO EXISTE",VLOOKUP(H177,nomina,15,FALSE()))</f>
        <v>0</v>
      </c>
      <c r="I181" s="90" t="s">
        <v>158</v>
      </c>
      <c r="J181" s="87" t="n">
        <f aca="false">IF(ISERROR(VLOOKUP(H177,nomina,21,FALSE())),"NO EXISTE",VLOOKUP(H177,nomina,21,FALSE()))</f>
        <v>31387.5</v>
      </c>
      <c r="K181" s="87"/>
    </row>
    <row r="182" customFormat="false" ht="15.75" hidden="false" customHeight="false" outlineLevel="0" collapsed="false">
      <c r="A182" s="91" t="s">
        <v>159</v>
      </c>
      <c r="B182" s="85" t="n">
        <f aca="false">IF(ISERROR(VLOOKUP(B177,nomina,16,FALSE())),"NO EXISTE",VLOOKUP(B177,nomina,16,FALSE()))</f>
        <v>67800</v>
      </c>
      <c r="C182" s="90" t="s">
        <v>160</v>
      </c>
      <c r="D182" s="92" t="n">
        <f aca="false">IF(ISERROR(VLOOKUP(B177,nomina,22,FALSE())),"NO EXISTE",VLOOKUP(B177,nomina,22,FALSE()))</f>
        <v>0</v>
      </c>
      <c r="E182" s="92"/>
      <c r="G182" s="91" t="s">
        <v>159</v>
      </c>
      <c r="H182" s="85" t="n">
        <f aca="false">IF(ISERROR(VLOOKUP(H177,nomina,16,FALSE())),"NO EXISTE",VLOOKUP(H177,nomina,16,FALSE()))</f>
        <v>67800</v>
      </c>
      <c r="I182" s="90" t="s">
        <v>160</v>
      </c>
      <c r="J182" s="92" t="n">
        <f aca="false">IF(ISERROR(VLOOKUP(H177,nomina,22,FALSE())),"NO EXISTE",VLOOKUP(H177,nomina,22,FALSE()))</f>
        <v>0</v>
      </c>
      <c r="K182" s="92"/>
    </row>
    <row r="183" customFormat="false" ht="15.75" hidden="false" customHeight="false" outlineLevel="0" collapsed="false">
      <c r="A183" s="88" t="s">
        <v>161</v>
      </c>
      <c r="B183" s="85" t="n">
        <f aca="false">IF(ISERROR(VLOOKUP(B177,nomina,17,FALSE())),"NO EXISTE",VLOOKUP(B177,nomina,17,FALSE()))</f>
        <v>45000</v>
      </c>
      <c r="C183" s="90" t="s">
        <v>162</v>
      </c>
      <c r="D183" s="87" t="n">
        <f aca="false">IF(ISERROR(VLOOKUP(B177,nomina,23,FALSE())),"NO EXISTE",VLOOKUP(B177,nomina,23,FALSE()))</f>
        <v>69500</v>
      </c>
      <c r="E183" s="87"/>
      <c r="G183" s="88" t="s">
        <v>161</v>
      </c>
      <c r="H183" s="85" t="n">
        <f aca="false">IF(ISERROR(VLOOKUP(H177,nomina,17,FALSE())),"NO EXISTE",VLOOKUP(H177,nomina,17,FALSE()))</f>
        <v>0</v>
      </c>
      <c r="I183" s="90" t="s">
        <v>162</v>
      </c>
      <c r="J183" s="87" t="n">
        <f aca="false">IF(ISERROR(VLOOKUP(H177,nomina,23,FALSE())),"NO EXISTE",VLOOKUP(H177,nomina,23,FALSE()))</f>
        <v>93000</v>
      </c>
      <c r="K183" s="87"/>
    </row>
    <row r="184" customFormat="false" ht="15.75" hidden="false" customHeight="false" outlineLevel="0" collapsed="false">
      <c r="A184" s="88" t="s">
        <v>163</v>
      </c>
      <c r="B184" s="89" t="n">
        <f aca="false">IF(ISERROR(VLOOKUP(B177,nomina,18,FALSE())),"NO EXISTE",VLOOKUP(B177,nomina,18,FALSE()))</f>
        <v>30000</v>
      </c>
      <c r="C184" s="93" t="s">
        <v>164</v>
      </c>
      <c r="D184" s="94" t="n">
        <f aca="false">IF(ISERROR(VLOOKUP(B177,nomina,24,FALSE())),"NO EXISTE",VLOOKUP(B177,nomina,24,FALSE()))</f>
        <v>3100</v>
      </c>
      <c r="E184" s="94"/>
      <c r="G184" s="88" t="s">
        <v>163</v>
      </c>
      <c r="H184" s="89" t="n">
        <f aca="false">IF(ISERROR(VLOOKUP(H177,nomina,18,FALSE())),"NO EXISTE",VLOOKUP(H177,nomina,18,FALSE()))</f>
        <v>30000</v>
      </c>
      <c r="I184" s="93" t="s">
        <v>164</v>
      </c>
      <c r="J184" s="94" t="n">
        <f aca="false">IF(ISERROR(VLOOKUP(H177,nomina,24,FALSE())),"NO EXISTE",VLOOKUP(H177,nomina,24,FALSE()))</f>
        <v>18000</v>
      </c>
      <c r="K184" s="94"/>
    </row>
    <row r="185" customFormat="false" ht="13.5" hidden="false" customHeight="false" outlineLevel="0" collapsed="false">
      <c r="A185" s="95"/>
      <c r="B185" s="96"/>
      <c r="C185" s="97"/>
      <c r="D185" s="97"/>
      <c r="E185" s="83"/>
      <c r="G185" s="95"/>
      <c r="H185" s="96"/>
      <c r="I185" s="97"/>
      <c r="J185" s="97"/>
      <c r="K185" s="83"/>
    </row>
    <row r="186" customFormat="false" ht="15.75" hidden="false" customHeight="false" outlineLevel="0" collapsed="false">
      <c r="A186" s="98" t="s">
        <v>165</v>
      </c>
      <c r="B186" s="85" t="n">
        <f aca="false">IF(ISERROR(VLOOKUP(B177,nomina,19,FALSE())),"NO EXISTE",VLOOKUP(B177,nomina,19,FALSE()))</f>
        <v>762800</v>
      </c>
      <c r="C186" s="99" t="s">
        <v>166</v>
      </c>
      <c r="D186" s="87" t="n">
        <f aca="false">IF(ISERROR(VLOOKUP(B177,nomina,25,FALSE())),"NO EXISTE",VLOOKUP(B177,nomina,25,FALSE()))</f>
        <v>123856.25</v>
      </c>
      <c r="E186" s="87"/>
      <c r="G186" s="98" t="s">
        <v>165</v>
      </c>
      <c r="H186" s="85" t="n">
        <f aca="false">IF(ISERROR(VLOOKUP(H177,nomina,19,FALSE())),"NO EXISTE",VLOOKUP(H177,nomina,19,FALSE()))</f>
        <v>997800</v>
      </c>
      <c r="I186" s="99" t="s">
        <v>166</v>
      </c>
      <c r="J186" s="87" t="n">
        <f aca="false">IF(ISERROR(VLOOKUP(H177,nomina,25,FALSE())),"NO EXISTE",VLOOKUP(H177,nomina,25,FALSE()))</f>
        <v>179587.5</v>
      </c>
      <c r="K186" s="87"/>
    </row>
    <row r="187" customFormat="false" ht="12.75" hidden="false" customHeight="false" outlineLevel="0" collapsed="false">
      <c r="A187" s="95"/>
      <c r="B187" s="100"/>
      <c r="C187" s="97"/>
      <c r="D187" s="97"/>
      <c r="E187" s="83"/>
      <c r="G187" s="95"/>
      <c r="H187" s="100"/>
      <c r="I187" s="97"/>
      <c r="J187" s="97"/>
      <c r="K187" s="83"/>
    </row>
    <row r="188" customFormat="false" ht="13.5" hidden="false" customHeight="false" outlineLevel="0" collapsed="false">
      <c r="A188" s="101"/>
      <c r="B188" s="102"/>
      <c r="C188" s="103"/>
      <c r="D188" s="103"/>
      <c r="E188" s="104"/>
      <c r="G188" s="101"/>
      <c r="H188" s="102"/>
      <c r="I188" s="103"/>
      <c r="J188" s="103"/>
      <c r="K188" s="104"/>
    </row>
    <row r="189" customFormat="false" ht="18.75" hidden="false" customHeight="false" outlineLevel="0" collapsed="false">
      <c r="B189" s="105"/>
      <c r="C189" s="106" t="s">
        <v>167</v>
      </c>
      <c r="D189" s="107" t="n">
        <f aca="false">IF(ISERROR(VLOOKUP(B177,nomina,26,FALSE())),"NO EXISTE",VLOOKUP(B177,nomina,26,FALSE()))</f>
        <v>638943.75</v>
      </c>
      <c r="E189" s="107"/>
      <c r="H189" s="105"/>
      <c r="I189" s="106" t="s">
        <v>167</v>
      </c>
      <c r="J189" s="107" t="n">
        <f aca="false">IF(ISERROR(VLOOKUP(H177,nomina,26,FALSE())),"NO EXISTE",VLOOKUP(H177,nomina,26,FALSE()))</f>
        <v>818212.5</v>
      </c>
      <c r="K189" s="107"/>
    </row>
    <row r="190" customFormat="false" ht="13.5" hidden="false" customHeight="false" outlineLevel="0" collapsed="false"/>
    <row r="191" customFormat="false" ht="12.75" hidden="false" customHeight="false" outlineLevel="0" collapsed="false">
      <c r="A191" s="73"/>
      <c r="B191" s="73"/>
      <c r="C191" s="73"/>
      <c r="D191" s="73"/>
      <c r="E191" s="73"/>
      <c r="G191" s="73"/>
      <c r="H191" s="73"/>
      <c r="I191" s="73"/>
      <c r="J191" s="73"/>
      <c r="K191" s="73"/>
    </row>
    <row r="192" customFormat="false" ht="18" hidden="false" customHeight="false" outlineLevel="0" collapsed="false">
      <c r="A192" s="74" t="s">
        <v>150</v>
      </c>
      <c r="B192" s="74"/>
      <c r="C192" s="74"/>
      <c r="D192" s="74"/>
      <c r="E192" s="74"/>
      <c r="G192" s="74" t="s">
        <v>150</v>
      </c>
      <c r="H192" s="74"/>
      <c r="I192" s="74"/>
      <c r="J192" s="74"/>
      <c r="K192" s="74"/>
    </row>
    <row r="193" customFormat="false" ht="18" hidden="false" customHeight="false" outlineLevel="0" collapsed="false">
      <c r="A193" s="75" t="s">
        <v>151</v>
      </c>
      <c r="B193" s="75"/>
      <c r="C193" s="75"/>
      <c r="D193" s="75"/>
      <c r="E193" s="75"/>
      <c r="G193" s="75" t="s">
        <v>151</v>
      </c>
      <c r="H193" s="75"/>
      <c r="I193" s="75"/>
      <c r="J193" s="75"/>
      <c r="K193" s="75"/>
    </row>
    <row r="194" customFormat="false" ht="15" hidden="false" customHeight="false" outlineLevel="0" collapsed="false">
      <c r="A194" s="76" t="s">
        <v>152</v>
      </c>
      <c r="B194" s="76"/>
      <c r="C194" s="76"/>
      <c r="D194" s="76"/>
      <c r="E194" s="76"/>
      <c r="G194" s="76" t="s">
        <v>152</v>
      </c>
      <c r="H194" s="76"/>
      <c r="I194" s="76"/>
      <c r="J194" s="76"/>
      <c r="K194" s="76"/>
    </row>
    <row r="195" customFormat="false" ht="13.5" hidden="false" customHeight="false" outlineLevel="0" collapsed="false">
      <c r="A195" s="77"/>
      <c r="B195" s="77"/>
      <c r="C195" s="77"/>
      <c r="D195" s="77"/>
      <c r="E195" s="77"/>
      <c r="G195" s="77"/>
      <c r="H195" s="77"/>
      <c r="I195" s="77"/>
      <c r="J195" s="77"/>
      <c r="K195" s="77"/>
    </row>
    <row r="196" customFormat="false" ht="15.75" hidden="false" customHeight="false" outlineLevel="0" collapsed="false">
      <c r="A196" s="78" t="s">
        <v>153</v>
      </c>
      <c r="B196" s="79" t="s">
        <v>53</v>
      </c>
      <c r="C196" s="79"/>
      <c r="D196" s="79"/>
      <c r="E196" s="79"/>
      <c r="G196" s="78" t="s">
        <v>153</v>
      </c>
      <c r="H196" s="79" t="s">
        <v>55</v>
      </c>
      <c r="I196" s="79"/>
      <c r="J196" s="79"/>
      <c r="K196" s="79"/>
    </row>
    <row r="197" customFormat="false" ht="15.75" hidden="false" customHeight="false" outlineLevel="0" collapsed="false">
      <c r="A197" s="80" t="s">
        <v>154</v>
      </c>
      <c r="B197" s="81" t="str">
        <f aca="false">IF(ISERROR(VLOOKUP(B196,nomina,2,FALSE())),"NO EXISTE",VLOOKUP(B196,nomina,2,FALSE()))</f>
        <v>Maricela López</v>
      </c>
      <c r="C197" s="81"/>
      <c r="D197" s="81"/>
      <c r="E197" s="81"/>
      <c r="G197" s="80" t="s">
        <v>154</v>
      </c>
      <c r="H197" s="81" t="str">
        <f aca="false">IF(ISERROR(VLOOKUP(H196,nomina,2,FALSE())),"NO EXISTE",VLOOKUP(H196,nomina,2,FALSE()))</f>
        <v>Martha Deisy Ceballos</v>
      </c>
      <c r="I197" s="81"/>
      <c r="J197" s="81"/>
      <c r="K197" s="81"/>
    </row>
    <row r="198" customFormat="false" ht="15.75" hidden="false" customHeight="false" outlineLevel="0" collapsed="false">
      <c r="A198" s="82"/>
      <c r="B198" s="82"/>
      <c r="C198" s="82"/>
      <c r="D198" s="82"/>
      <c r="E198" s="83"/>
      <c r="G198" s="82"/>
      <c r="H198" s="82"/>
      <c r="I198" s="82"/>
      <c r="J198" s="82"/>
      <c r="K198" s="83"/>
    </row>
    <row r="199" customFormat="false" ht="15.75" hidden="false" customHeight="false" outlineLevel="0" collapsed="false">
      <c r="A199" s="84" t="s">
        <v>155</v>
      </c>
      <c r="B199" s="85" t="n">
        <f aca="false">IF(ISERROR(VLOOKUP(B196,nomina,6,FALSE())),"NO EXISTE",VLOOKUP(B196,nomina,6,FALSE()))</f>
        <v>566700</v>
      </c>
      <c r="C199" s="86" t="s">
        <v>156</v>
      </c>
      <c r="D199" s="87" t="n">
        <f aca="false">IF(ISERROR(VLOOKUP(B196,nomina,20,FALSE())),"NO EXISTE",VLOOKUP(B196,nomina,20,FALSE()))</f>
        <v>26404.225</v>
      </c>
      <c r="E199" s="87"/>
      <c r="G199" s="84" t="s">
        <v>155</v>
      </c>
      <c r="H199" s="85" t="n">
        <f aca="false">IF(ISERROR(VLOOKUP(H196,nomina,6,FALSE())),"NO EXISTE",VLOOKUP(H196,nomina,6,FALSE()))</f>
        <v>700000</v>
      </c>
      <c r="I199" s="86" t="s">
        <v>156</v>
      </c>
      <c r="J199" s="87" t="n">
        <f aca="false">IF(ISERROR(VLOOKUP(H196,nomina,20,FALSE())),"NO EXISTE",VLOOKUP(H196,nomina,20,FALSE()))</f>
        <v>29200</v>
      </c>
      <c r="K199" s="87"/>
    </row>
    <row r="200" customFormat="false" ht="15.75" hidden="false" customHeight="false" outlineLevel="0" collapsed="false">
      <c r="A200" s="88" t="s">
        <v>157</v>
      </c>
      <c r="B200" s="89" t="n">
        <f aca="false">IF(ISERROR(VLOOKUP(B196,nomina,15,FALSE())),"NO EXISTE",VLOOKUP(B196,nomina,15,FALSE()))</f>
        <v>48405.625</v>
      </c>
      <c r="C200" s="90" t="s">
        <v>158</v>
      </c>
      <c r="D200" s="87" t="n">
        <f aca="false">IF(ISERROR(VLOOKUP(B196,nomina,21,FALSE())),"NO EXISTE",VLOOKUP(B196,nomina,21,FALSE()))</f>
        <v>22278.56484375</v>
      </c>
      <c r="E200" s="87"/>
      <c r="G200" s="88" t="s">
        <v>157</v>
      </c>
      <c r="H200" s="89" t="n">
        <f aca="false">IF(ISERROR(VLOOKUP(H196,nomina,15,FALSE())),"NO EXISTE",VLOOKUP(H196,nomina,15,FALSE()))</f>
        <v>0</v>
      </c>
      <c r="I200" s="90" t="s">
        <v>158</v>
      </c>
      <c r="J200" s="87" t="n">
        <f aca="false">IF(ISERROR(VLOOKUP(H196,nomina,21,FALSE())),"NO EXISTE",VLOOKUP(H196,nomina,21,FALSE()))</f>
        <v>24637.5</v>
      </c>
      <c r="K200" s="87"/>
    </row>
    <row r="201" customFormat="false" ht="15.75" hidden="false" customHeight="false" outlineLevel="0" collapsed="false">
      <c r="A201" s="91" t="s">
        <v>159</v>
      </c>
      <c r="B201" s="85" t="n">
        <f aca="false">IF(ISERROR(VLOOKUP(B196,nomina,16,FALSE())),"NO EXISTE",VLOOKUP(B196,nomina,16,FALSE()))</f>
        <v>67800</v>
      </c>
      <c r="C201" s="90" t="s">
        <v>160</v>
      </c>
      <c r="D201" s="92" t="n">
        <f aca="false">IF(ISERROR(VLOOKUP(B196,nomina,22,FALSE())),"NO EXISTE",VLOOKUP(B196,nomina,22,FALSE()))</f>
        <v>0</v>
      </c>
      <c r="E201" s="92"/>
      <c r="G201" s="91" t="s">
        <v>159</v>
      </c>
      <c r="H201" s="85" t="n">
        <f aca="false">IF(ISERROR(VLOOKUP(H196,nomina,16,FALSE())),"NO EXISTE",VLOOKUP(H196,nomina,16,FALSE()))</f>
        <v>67800</v>
      </c>
      <c r="I201" s="90" t="s">
        <v>160</v>
      </c>
      <c r="J201" s="92" t="n">
        <f aca="false">IF(ISERROR(VLOOKUP(H196,nomina,22,FALSE())),"NO EXISTE",VLOOKUP(H196,nomina,22,FALSE()))</f>
        <v>0</v>
      </c>
      <c r="K201" s="92"/>
    </row>
    <row r="202" customFormat="false" ht="15.75" hidden="false" customHeight="false" outlineLevel="0" collapsed="false">
      <c r="A202" s="88" t="s">
        <v>161</v>
      </c>
      <c r="B202" s="85" t="n">
        <f aca="false">IF(ISERROR(VLOOKUP(B196,nomina,17,FALSE())),"NO EXISTE",VLOOKUP(B196,nomina,17,FALSE()))</f>
        <v>0</v>
      </c>
      <c r="C202" s="90" t="s">
        <v>162</v>
      </c>
      <c r="D202" s="87" t="n">
        <f aca="false">IF(ISERROR(VLOOKUP(B196,nomina,23,FALSE())),"NO EXISTE",VLOOKUP(B196,nomina,23,FALSE()))</f>
        <v>66010.5625</v>
      </c>
      <c r="E202" s="87"/>
      <c r="G202" s="88" t="s">
        <v>161</v>
      </c>
      <c r="H202" s="85" t="n">
        <f aca="false">IF(ISERROR(VLOOKUP(H196,nomina,17,FALSE())),"NO EXISTE",VLOOKUP(H196,nomina,17,FALSE()))</f>
        <v>0</v>
      </c>
      <c r="I202" s="90" t="s">
        <v>162</v>
      </c>
      <c r="J202" s="87" t="n">
        <f aca="false">IF(ISERROR(VLOOKUP(H196,nomina,23,FALSE())),"NO EXISTE",VLOOKUP(H196,nomina,23,FALSE()))</f>
        <v>73000</v>
      </c>
      <c r="K202" s="87"/>
    </row>
    <row r="203" customFormat="false" ht="15.75" hidden="false" customHeight="false" outlineLevel="0" collapsed="false">
      <c r="A203" s="88" t="s">
        <v>163</v>
      </c>
      <c r="B203" s="89" t="n">
        <f aca="false">IF(ISERROR(VLOOKUP(B196,nomina,18,FALSE())),"NO EXISTE",VLOOKUP(B196,nomina,18,FALSE()))</f>
        <v>45000</v>
      </c>
      <c r="C203" s="93" t="s">
        <v>164</v>
      </c>
      <c r="D203" s="94" t="n">
        <f aca="false">IF(ISERROR(VLOOKUP(B196,nomina,24,FALSE())),"NO EXISTE",VLOOKUP(B196,nomina,24,FALSE()))</f>
        <v>2833.5</v>
      </c>
      <c r="E203" s="94"/>
      <c r="G203" s="88" t="s">
        <v>163</v>
      </c>
      <c r="H203" s="89" t="n">
        <f aca="false">IF(ISERROR(VLOOKUP(H196,nomina,18,FALSE())),"NO EXISTE",VLOOKUP(H196,nomina,18,FALSE()))</f>
        <v>30000</v>
      </c>
      <c r="I203" s="93" t="s">
        <v>164</v>
      </c>
      <c r="J203" s="94" t="n">
        <f aca="false">IF(ISERROR(VLOOKUP(H196,nomina,24,FALSE())),"NO EXISTE",VLOOKUP(H196,nomina,24,FALSE()))</f>
        <v>14000</v>
      </c>
      <c r="K203" s="94"/>
    </row>
    <row r="204" customFormat="false" ht="13.5" hidden="false" customHeight="false" outlineLevel="0" collapsed="false">
      <c r="A204" s="95"/>
      <c r="B204" s="96"/>
      <c r="C204" s="97"/>
      <c r="D204" s="97"/>
      <c r="E204" s="83"/>
      <c r="G204" s="95"/>
      <c r="H204" s="96"/>
      <c r="I204" s="97"/>
      <c r="J204" s="97"/>
      <c r="K204" s="83"/>
    </row>
    <row r="205" customFormat="false" ht="15.75" hidden="false" customHeight="false" outlineLevel="0" collapsed="false">
      <c r="A205" s="98" t="s">
        <v>165</v>
      </c>
      <c r="B205" s="85" t="n">
        <f aca="false">IF(ISERROR(VLOOKUP(B196,nomina,19,FALSE())),"NO EXISTE",VLOOKUP(B196,nomina,19,FALSE()))</f>
        <v>727905.625</v>
      </c>
      <c r="C205" s="99" t="s">
        <v>166</v>
      </c>
      <c r="D205" s="87" t="n">
        <f aca="false">IF(ISERROR(VLOOKUP(B196,nomina,25,FALSE())),"NO EXISTE",VLOOKUP(B196,nomina,25,FALSE()))</f>
        <v>117526.85234375</v>
      </c>
      <c r="E205" s="87"/>
      <c r="G205" s="98" t="s">
        <v>165</v>
      </c>
      <c r="H205" s="85" t="n">
        <f aca="false">IF(ISERROR(VLOOKUP(H196,nomina,19,FALSE())),"NO EXISTE",VLOOKUP(H196,nomina,19,FALSE()))</f>
        <v>797800</v>
      </c>
      <c r="I205" s="99" t="s">
        <v>166</v>
      </c>
      <c r="J205" s="87" t="n">
        <f aca="false">IF(ISERROR(VLOOKUP(H196,nomina,25,FALSE())),"NO EXISTE",VLOOKUP(H196,nomina,25,FALSE()))</f>
        <v>140837.5</v>
      </c>
      <c r="K205" s="87"/>
    </row>
    <row r="206" customFormat="false" ht="12.75" hidden="false" customHeight="false" outlineLevel="0" collapsed="false">
      <c r="A206" s="95"/>
      <c r="B206" s="100"/>
      <c r="C206" s="97"/>
      <c r="D206" s="97"/>
      <c r="E206" s="83"/>
      <c r="G206" s="95"/>
      <c r="H206" s="100"/>
      <c r="I206" s="97"/>
      <c r="J206" s="97"/>
      <c r="K206" s="83"/>
    </row>
    <row r="207" customFormat="false" ht="13.5" hidden="false" customHeight="false" outlineLevel="0" collapsed="false">
      <c r="A207" s="101"/>
      <c r="B207" s="102"/>
      <c r="C207" s="103"/>
      <c r="D207" s="103"/>
      <c r="E207" s="104"/>
      <c r="G207" s="101"/>
      <c r="H207" s="102"/>
      <c r="I207" s="103"/>
      <c r="J207" s="103"/>
      <c r="K207" s="104"/>
    </row>
    <row r="208" customFormat="false" ht="18.75" hidden="false" customHeight="false" outlineLevel="0" collapsed="false">
      <c r="B208" s="105"/>
      <c r="C208" s="106" t="s">
        <v>167</v>
      </c>
      <c r="D208" s="107" t="n">
        <f aca="false">IF(ISERROR(VLOOKUP(B196,nomina,26,FALSE())),"NO EXISTE",VLOOKUP(B196,nomina,26,FALSE()))</f>
        <v>610378.77265625</v>
      </c>
      <c r="E208" s="107"/>
      <c r="H208" s="105"/>
      <c r="I208" s="106" t="s">
        <v>167</v>
      </c>
      <c r="J208" s="107" t="n">
        <f aca="false">IF(ISERROR(VLOOKUP(H196,nomina,26,FALSE())),"NO EXISTE",VLOOKUP(H196,nomina,26,FALSE()))</f>
        <v>656962.5</v>
      </c>
      <c r="K208" s="107"/>
    </row>
    <row r="209" customFormat="false" ht="13.5" hidden="false" customHeight="false" outlineLevel="0" collapsed="false"/>
    <row r="210" customFormat="false" ht="12.75" hidden="false" customHeight="false" outlineLevel="0" collapsed="false">
      <c r="A210" s="73"/>
      <c r="B210" s="73"/>
      <c r="C210" s="73"/>
      <c r="D210" s="73"/>
      <c r="E210" s="73"/>
      <c r="G210" s="73"/>
      <c r="H210" s="73"/>
      <c r="I210" s="73"/>
      <c r="J210" s="73"/>
      <c r="K210" s="73"/>
    </row>
    <row r="211" customFormat="false" ht="18" hidden="false" customHeight="false" outlineLevel="0" collapsed="false">
      <c r="A211" s="74" t="s">
        <v>150</v>
      </c>
      <c r="B211" s="74"/>
      <c r="C211" s="74"/>
      <c r="D211" s="74"/>
      <c r="E211" s="74"/>
      <c r="G211" s="74" t="s">
        <v>150</v>
      </c>
      <c r="H211" s="74"/>
      <c r="I211" s="74"/>
      <c r="J211" s="74"/>
      <c r="K211" s="74"/>
    </row>
    <row r="212" customFormat="false" ht="18" hidden="false" customHeight="false" outlineLevel="0" collapsed="false">
      <c r="A212" s="75" t="s">
        <v>151</v>
      </c>
      <c r="B212" s="75"/>
      <c r="C212" s="75"/>
      <c r="D212" s="75"/>
      <c r="E212" s="75"/>
      <c r="G212" s="75" t="s">
        <v>151</v>
      </c>
      <c r="H212" s="75"/>
      <c r="I212" s="75"/>
      <c r="J212" s="75"/>
      <c r="K212" s="75"/>
    </row>
    <row r="213" customFormat="false" ht="15" hidden="false" customHeight="false" outlineLevel="0" collapsed="false">
      <c r="A213" s="76" t="s">
        <v>152</v>
      </c>
      <c r="B213" s="76"/>
      <c r="C213" s="76"/>
      <c r="D213" s="76"/>
      <c r="E213" s="76"/>
      <c r="G213" s="76" t="s">
        <v>152</v>
      </c>
      <c r="H213" s="76"/>
      <c r="I213" s="76"/>
      <c r="J213" s="76"/>
      <c r="K213" s="76"/>
    </row>
    <row r="214" customFormat="false" ht="13.5" hidden="false" customHeight="false" outlineLevel="0" collapsed="false">
      <c r="A214" s="77"/>
      <c r="B214" s="77"/>
      <c r="C214" s="77"/>
      <c r="D214" s="77"/>
      <c r="E214" s="77"/>
      <c r="G214" s="77"/>
      <c r="H214" s="77"/>
      <c r="I214" s="77"/>
      <c r="J214" s="77"/>
      <c r="K214" s="77"/>
    </row>
    <row r="215" customFormat="false" ht="15.75" hidden="false" customHeight="false" outlineLevel="0" collapsed="false">
      <c r="A215" s="78" t="s">
        <v>153</v>
      </c>
      <c r="B215" s="79" t="s">
        <v>58</v>
      </c>
      <c r="C215" s="79"/>
      <c r="D215" s="79"/>
      <c r="E215" s="79"/>
      <c r="G215" s="78" t="s">
        <v>153</v>
      </c>
      <c r="H215" s="79" t="s">
        <v>60</v>
      </c>
      <c r="I215" s="79"/>
      <c r="J215" s="79"/>
      <c r="K215" s="79"/>
    </row>
    <row r="216" customFormat="false" ht="15.75" hidden="false" customHeight="false" outlineLevel="0" collapsed="false">
      <c r="A216" s="80" t="s">
        <v>154</v>
      </c>
      <c r="B216" s="81" t="str">
        <f aca="false">IF(ISERROR(VLOOKUP(B215,nomina,2,FALSE())),"NO EXISTE",VLOOKUP(B215,nomina,2,FALSE()))</f>
        <v>Mauricio Alzate</v>
      </c>
      <c r="C216" s="81"/>
      <c r="D216" s="81"/>
      <c r="E216" s="81"/>
      <c r="G216" s="80" t="s">
        <v>154</v>
      </c>
      <c r="H216" s="81" t="str">
        <f aca="false">IF(ISERROR(VLOOKUP(H215,nomina,2,FALSE())),"NO EXISTE",VLOOKUP(H215,nomina,2,FALSE()))</f>
        <v>Mónica Yurany Giraldo</v>
      </c>
      <c r="I216" s="81"/>
      <c r="J216" s="81"/>
      <c r="K216" s="81"/>
    </row>
    <row r="217" customFormat="false" ht="15.75" hidden="false" customHeight="false" outlineLevel="0" collapsed="false">
      <c r="A217" s="82"/>
      <c r="B217" s="82"/>
      <c r="C217" s="82"/>
      <c r="D217" s="82"/>
      <c r="E217" s="83"/>
      <c r="G217" s="82"/>
      <c r="H217" s="82"/>
      <c r="I217" s="82"/>
      <c r="J217" s="82"/>
      <c r="K217" s="83"/>
    </row>
    <row r="218" customFormat="false" ht="15.75" hidden="false" customHeight="false" outlineLevel="0" collapsed="false">
      <c r="A218" s="84" t="s">
        <v>155</v>
      </c>
      <c r="B218" s="85" t="n">
        <f aca="false">IF(ISERROR(VLOOKUP(B215,nomina,6,FALSE())),"NO EXISTE",VLOOKUP(B215,nomina,6,FALSE()))</f>
        <v>566700</v>
      </c>
      <c r="C218" s="86" t="s">
        <v>156</v>
      </c>
      <c r="D218" s="87" t="n">
        <f aca="false">IF(ISERROR(VLOOKUP(B215,nomina,20,FALSE())),"NO EXISTE",VLOOKUP(B215,nomina,20,FALSE()))</f>
        <v>26404.225</v>
      </c>
      <c r="E218" s="87"/>
      <c r="G218" s="84" t="s">
        <v>155</v>
      </c>
      <c r="H218" s="85" t="n">
        <f aca="false">IF(ISERROR(VLOOKUP(H215,nomina,6,FALSE())),"NO EXISTE",VLOOKUP(H215,nomina,6,FALSE()))</f>
        <v>750000</v>
      </c>
      <c r="I218" s="86" t="s">
        <v>156</v>
      </c>
      <c r="J218" s="87" t="n">
        <f aca="false">IF(ISERROR(VLOOKUP(H215,nomina,20,FALSE())),"NO EXISTE",VLOOKUP(H215,nomina,20,FALSE()))</f>
        <v>31200</v>
      </c>
      <c r="K218" s="87"/>
    </row>
    <row r="219" customFormat="false" ht="15.75" hidden="false" customHeight="false" outlineLevel="0" collapsed="false">
      <c r="A219" s="88" t="s">
        <v>157</v>
      </c>
      <c r="B219" s="89" t="n">
        <f aca="false">IF(ISERROR(VLOOKUP(B215,nomina,15,FALSE())),"NO EXISTE",VLOOKUP(B215,nomina,15,FALSE()))</f>
        <v>48405.625</v>
      </c>
      <c r="C219" s="90" t="s">
        <v>158</v>
      </c>
      <c r="D219" s="87" t="n">
        <f aca="false">IF(ISERROR(VLOOKUP(B215,nomina,21,FALSE())),"NO EXISTE",VLOOKUP(B215,nomina,21,FALSE()))</f>
        <v>22278.56484375</v>
      </c>
      <c r="E219" s="87"/>
      <c r="G219" s="88" t="s">
        <v>157</v>
      </c>
      <c r="H219" s="89" t="n">
        <f aca="false">IF(ISERROR(VLOOKUP(H215,nomina,15,FALSE())),"NO EXISTE",VLOOKUP(H215,nomina,15,FALSE()))</f>
        <v>0</v>
      </c>
      <c r="I219" s="90" t="s">
        <v>158</v>
      </c>
      <c r="J219" s="87" t="n">
        <f aca="false">IF(ISERROR(VLOOKUP(H215,nomina,21,FALSE())),"NO EXISTE",VLOOKUP(H215,nomina,21,FALSE()))</f>
        <v>26325</v>
      </c>
      <c r="K219" s="87"/>
    </row>
    <row r="220" customFormat="false" ht="15.75" hidden="false" customHeight="false" outlineLevel="0" collapsed="false">
      <c r="A220" s="91" t="s">
        <v>159</v>
      </c>
      <c r="B220" s="85" t="n">
        <f aca="false">IF(ISERROR(VLOOKUP(B215,nomina,16,FALSE())),"NO EXISTE",VLOOKUP(B215,nomina,16,FALSE()))</f>
        <v>67800</v>
      </c>
      <c r="C220" s="90" t="s">
        <v>160</v>
      </c>
      <c r="D220" s="92" t="n">
        <f aca="false">IF(ISERROR(VLOOKUP(B215,nomina,22,FALSE())),"NO EXISTE",VLOOKUP(B215,nomina,22,FALSE()))</f>
        <v>0</v>
      </c>
      <c r="E220" s="92"/>
      <c r="G220" s="91" t="s">
        <v>159</v>
      </c>
      <c r="H220" s="85" t="n">
        <f aca="false">IF(ISERROR(VLOOKUP(H215,nomina,16,FALSE())),"NO EXISTE",VLOOKUP(H215,nomina,16,FALSE()))</f>
        <v>67800</v>
      </c>
      <c r="I220" s="90" t="s">
        <v>160</v>
      </c>
      <c r="J220" s="92" t="n">
        <f aca="false">IF(ISERROR(VLOOKUP(H215,nomina,22,FALSE())),"NO EXISTE",VLOOKUP(H215,nomina,22,FALSE()))</f>
        <v>0</v>
      </c>
      <c r="K220" s="92"/>
    </row>
    <row r="221" customFormat="false" ht="15.75" hidden="false" customHeight="false" outlineLevel="0" collapsed="false">
      <c r="A221" s="88" t="s">
        <v>161</v>
      </c>
      <c r="B221" s="85" t="n">
        <f aca="false">IF(ISERROR(VLOOKUP(B215,nomina,17,FALSE())),"NO EXISTE",VLOOKUP(B215,nomina,17,FALSE()))</f>
        <v>0</v>
      </c>
      <c r="C221" s="90" t="s">
        <v>162</v>
      </c>
      <c r="D221" s="87" t="n">
        <f aca="false">IF(ISERROR(VLOOKUP(B215,nomina,23,FALSE())),"NO EXISTE",VLOOKUP(B215,nomina,23,FALSE()))</f>
        <v>66010.5625</v>
      </c>
      <c r="E221" s="87"/>
      <c r="G221" s="88" t="s">
        <v>161</v>
      </c>
      <c r="H221" s="85" t="n">
        <f aca="false">IF(ISERROR(VLOOKUP(H215,nomina,17,FALSE())),"NO EXISTE",VLOOKUP(H215,nomina,17,FALSE()))</f>
        <v>0</v>
      </c>
      <c r="I221" s="90" t="s">
        <v>162</v>
      </c>
      <c r="J221" s="87" t="n">
        <f aca="false">IF(ISERROR(VLOOKUP(H215,nomina,23,FALSE())),"NO EXISTE",VLOOKUP(H215,nomina,23,FALSE()))</f>
        <v>78000</v>
      </c>
      <c r="K221" s="87"/>
    </row>
    <row r="222" customFormat="false" ht="15.75" hidden="false" customHeight="false" outlineLevel="0" collapsed="false">
      <c r="A222" s="88" t="s">
        <v>163</v>
      </c>
      <c r="B222" s="89" t="n">
        <f aca="false">IF(ISERROR(VLOOKUP(B215,nomina,18,FALSE())),"NO EXISTE",VLOOKUP(B215,nomina,18,FALSE()))</f>
        <v>45000</v>
      </c>
      <c r="C222" s="93" t="s">
        <v>164</v>
      </c>
      <c r="D222" s="94" t="n">
        <f aca="false">IF(ISERROR(VLOOKUP(B215,nomina,24,FALSE())),"NO EXISTE",VLOOKUP(B215,nomina,24,FALSE()))</f>
        <v>2833.5</v>
      </c>
      <c r="E222" s="94"/>
      <c r="G222" s="88" t="s">
        <v>163</v>
      </c>
      <c r="H222" s="89" t="n">
        <f aca="false">IF(ISERROR(VLOOKUP(H215,nomina,18,FALSE())),"NO EXISTE",VLOOKUP(H215,nomina,18,FALSE()))</f>
        <v>30000</v>
      </c>
      <c r="I222" s="93" t="s">
        <v>164</v>
      </c>
      <c r="J222" s="94" t="n">
        <f aca="false">IF(ISERROR(VLOOKUP(H215,nomina,24,FALSE())),"NO EXISTE",VLOOKUP(H215,nomina,24,FALSE()))</f>
        <v>15000</v>
      </c>
      <c r="K222" s="94"/>
    </row>
    <row r="223" customFormat="false" ht="13.5" hidden="false" customHeight="false" outlineLevel="0" collapsed="false">
      <c r="A223" s="95"/>
      <c r="B223" s="96"/>
      <c r="C223" s="97"/>
      <c r="D223" s="97"/>
      <c r="E223" s="83"/>
      <c r="G223" s="95"/>
      <c r="H223" s="96"/>
      <c r="I223" s="97"/>
      <c r="J223" s="97"/>
      <c r="K223" s="83"/>
    </row>
    <row r="224" customFormat="false" ht="15.75" hidden="false" customHeight="false" outlineLevel="0" collapsed="false">
      <c r="A224" s="98" t="s">
        <v>165</v>
      </c>
      <c r="B224" s="85" t="n">
        <f aca="false">IF(ISERROR(VLOOKUP(B215,nomina,19,FALSE())),"NO EXISTE",VLOOKUP(B215,nomina,19,FALSE()))</f>
        <v>727905.625</v>
      </c>
      <c r="C224" s="99" t="s">
        <v>166</v>
      </c>
      <c r="D224" s="87" t="n">
        <f aca="false">IF(ISERROR(VLOOKUP(B215,nomina,25,FALSE())),"NO EXISTE",VLOOKUP(B215,nomina,25,FALSE()))</f>
        <v>117526.85234375</v>
      </c>
      <c r="E224" s="87"/>
      <c r="G224" s="98" t="s">
        <v>165</v>
      </c>
      <c r="H224" s="85" t="n">
        <f aca="false">IF(ISERROR(VLOOKUP(H215,nomina,19,FALSE())),"NO EXISTE",VLOOKUP(H215,nomina,19,FALSE()))</f>
        <v>847800</v>
      </c>
      <c r="I224" s="99" t="s">
        <v>166</v>
      </c>
      <c r="J224" s="87" t="n">
        <f aca="false">IF(ISERROR(VLOOKUP(H215,nomina,25,FALSE())),"NO EXISTE",VLOOKUP(H215,nomina,25,FALSE()))</f>
        <v>150525</v>
      </c>
      <c r="K224" s="87"/>
    </row>
    <row r="225" customFormat="false" ht="12.75" hidden="false" customHeight="false" outlineLevel="0" collapsed="false">
      <c r="A225" s="95"/>
      <c r="B225" s="100"/>
      <c r="C225" s="97"/>
      <c r="D225" s="97"/>
      <c r="E225" s="83"/>
      <c r="G225" s="95"/>
      <c r="H225" s="100"/>
      <c r="I225" s="97"/>
      <c r="J225" s="97"/>
      <c r="K225" s="83"/>
    </row>
    <row r="226" customFormat="false" ht="13.5" hidden="false" customHeight="false" outlineLevel="0" collapsed="false">
      <c r="A226" s="101"/>
      <c r="B226" s="102"/>
      <c r="C226" s="103"/>
      <c r="D226" s="103"/>
      <c r="E226" s="104"/>
      <c r="G226" s="101"/>
      <c r="H226" s="102"/>
      <c r="I226" s="103"/>
      <c r="J226" s="103"/>
      <c r="K226" s="104"/>
    </row>
    <row r="227" customFormat="false" ht="18.75" hidden="false" customHeight="false" outlineLevel="0" collapsed="false">
      <c r="B227" s="105"/>
      <c r="C227" s="106" t="s">
        <v>167</v>
      </c>
      <c r="D227" s="107" t="n">
        <f aca="false">IF(ISERROR(VLOOKUP(B215,nomina,26,FALSE())),"NO EXISTE",VLOOKUP(B215,nomina,26,FALSE()))</f>
        <v>610378.77265625</v>
      </c>
      <c r="E227" s="107"/>
      <c r="H227" s="105"/>
      <c r="I227" s="106" t="s">
        <v>167</v>
      </c>
      <c r="J227" s="107" t="n">
        <f aca="false">IF(ISERROR(VLOOKUP(H215,nomina,26,FALSE())),"NO EXISTE",VLOOKUP(H215,nomina,26,FALSE()))</f>
        <v>697275</v>
      </c>
      <c r="K227" s="107"/>
    </row>
    <row r="228" customFormat="false" ht="13.5" hidden="false" customHeight="false" outlineLevel="0" collapsed="false"/>
    <row r="229" customFormat="false" ht="12.75" hidden="false" customHeight="false" outlineLevel="0" collapsed="false">
      <c r="A229" s="73"/>
      <c r="B229" s="73"/>
      <c r="C229" s="73"/>
      <c r="D229" s="73"/>
      <c r="E229" s="73"/>
      <c r="G229" s="73"/>
      <c r="H229" s="73"/>
      <c r="I229" s="73"/>
      <c r="J229" s="73"/>
      <c r="K229" s="73"/>
    </row>
    <row r="230" customFormat="false" ht="18" hidden="false" customHeight="false" outlineLevel="0" collapsed="false">
      <c r="A230" s="74" t="s">
        <v>150</v>
      </c>
      <c r="B230" s="74"/>
      <c r="C230" s="74"/>
      <c r="D230" s="74"/>
      <c r="E230" s="74"/>
      <c r="G230" s="74" t="s">
        <v>150</v>
      </c>
      <c r="H230" s="74"/>
      <c r="I230" s="74"/>
      <c r="J230" s="74"/>
      <c r="K230" s="74"/>
    </row>
    <row r="231" customFormat="false" ht="18" hidden="false" customHeight="false" outlineLevel="0" collapsed="false">
      <c r="A231" s="75" t="s">
        <v>151</v>
      </c>
      <c r="B231" s="75"/>
      <c r="C231" s="75"/>
      <c r="D231" s="75"/>
      <c r="E231" s="75"/>
      <c r="G231" s="75" t="s">
        <v>151</v>
      </c>
      <c r="H231" s="75"/>
      <c r="I231" s="75"/>
      <c r="J231" s="75"/>
      <c r="K231" s="75"/>
    </row>
    <row r="232" customFormat="false" ht="15" hidden="false" customHeight="false" outlineLevel="0" collapsed="false">
      <c r="A232" s="76" t="s">
        <v>152</v>
      </c>
      <c r="B232" s="76"/>
      <c r="C232" s="76"/>
      <c r="D232" s="76"/>
      <c r="E232" s="76"/>
      <c r="G232" s="76" t="s">
        <v>152</v>
      </c>
      <c r="H232" s="76"/>
      <c r="I232" s="76"/>
      <c r="J232" s="76"/>
      <c r="K232" s="76"/>
    </row>
    <row r="233" customFormat="false" ht="13.5" hidden="false" customHeight="false" outlineLevel="0" collapsed="false">
      <c r="A233" s="77"/>
      <c r="B233" s="77"/>
      <c r="C233" s="77"/>
      <c r="D233" s="77"/>
      <c r="E233" s="77"/>
      <c r="G233" s="77"/>
      <c r="H233" s="77"/>
      <c r="I233" s="77"/>
      <c r="J233" s="77"/>
      <c r="K233" s="77"/>
    </row>
    <row r="234" customFormat="false" ht="15.75" hidden="false" customHeight="false" outlineLevel="0" collapsed="false">
      <c r="A234" s="78" t="s">
        <v>153</v>
      </c>
      <c r="B234" s="79" t="s">
        <v>62</v>
      </c>
      <c r="C234" s="79"/>
      <c r="D234" s="79"/>
      <c r="E234" s="79"/>
      <c r="G234" s="78" t="s">
        <v>153</v>
      </c>
      <c r="H234" s="79" t="s">
        <v>64</v>
      </c>
      <c r="I234" s="79"/>
      <c r="J234" s="79"/>
      <c r="K234" s="79"/>
    </row>
    <row r="235" customFormat="false" ht="15.75" hidden="false" customHeight="false" outlineLevel="0" collapsed="false">
      <c r="A235" s="80" t="s">
        <v>154</v>
      </c>
      <c r="B235" s="81" t="str">
        <f aca="false">IF(ISERROR(VLOOKUP(B234,nomina,2,FALSE())),"NO EXISTE",VLOOKUP(B234,nomina,2,FALSE()))</f>
        <v>Nayibet Galvis</v>
      </c>
      <c r="C235" s="81"/>
      <c r="D235" s="81"/>
      <c r="E235" s="81"/>
      <c r="G235" s="80" t="s">
        <v>154</v>
      </c>
      <c r="H235" s="81" t="str">
        <f aca="false">IF(ISERROR(VLOOKUP(H234,nomina,2,FALSE())),"NO EXISTE",VLOOKUP(H234,nomina,2,FALSE()))</f>
        <v>Patricia Rodriguez</v>
      </c>
      <c r="I235" s="81"/>
      <c r="J235" s="81"/>
      <c r="K235" s="81"/>
    </row>
    <row r="236" customFormat="false" ht="15.75" hidden="false" customHeight="false" outlineLevel="0" collapsed="false">
      <c r="A236" s="82"/>
      <c r="B236" s="82"/>
      <c r="C236" s="82"/>
      <c r="D236" s="82"/>
      <c r="E236" s="83"/>
      <c r="G236" s="82"/>
      <c r="H236" s="82"/>
      <c r="I236" s="82"/>
      <c r="J236" s="82"/>
      <c r="K236" s="83"/>
    </row>
    <row r="237" customFormat="false" ht="15.75" hidden="false" customHeight="false" outlineLevel="0" collapsed="false">
      <c r="A237" s="84" t="s">
        <v>155</v>
      </c>
      <c r="B237" s="85" t="n">
        <f aca="false">IF(ISERROR(VLOOKUP(B234,nomina,6,FALSE())),"NO EXISTE",VLOOKUP(B234,nomina,6,FALSE()))</f>
        <v>566700</v>
      </c>
      <c r="C237" s="86" t="s">
        <v>156</v>
      </c>
      <c r="D237" s="87" t="n">
        <f aca="false">IF(ISERROR(VLOOKUP(B234,nomina,20,FALSE())),"NO EXISTE",VLOOKUP(B234,nomina,20,FALSE()))</f>
        <v>26404.225</v>
      </c>
      <c r="E237" s="87"/>
      <c r="G237" s="84" t="s">
        <v>155</v>
      </c>
      <c r="H237" s="85" t="n">
        <f aca="false">IF(ISERROR(VLOOKUP(H234,nomina,6,FALSE())),"NO EXISTE",VLOOKUP(H234,nomina,6,FALSE()))</f>
        <v>566700</v>
      </c>
      <c r="I237" s="86" t="s">
        <v>156</v>
      </c>
      <c r="J237" s="87" t="n">
        <f aca="false">IF(ISERROR(VLOOKUP(H234,nomina,20,FALSE())),"NO EXISTE",VLOOKUP(H234,nomina,20,FALSE()))</f>
        <v>26404.225</v>
      </c>
      <c r="K237" s="87"/>
    </row>
    <row r="238" customFormat="false" ht="15.75" hidden="false" customHeight="false" outlineLevel="0" collapsed="false">
      <c r="A238" s="88" t="s">
        <v>157</v>
      </c>
      <c r="B238" s="89" t="n">
        <f aca="false">IF(ISERROR(VLOOKUP(B234,nomina,15,FALSE())),"NO EXISTE",VLOOKUP(B234,nomina,15,FALSE()))</f>
        <v>48405.625</v>
      </c>
      <c r="C238" s="90" t="s">
        <v>158</v>
      </c>
      <c r="D238" s="87" t="n">
        <f aca="false">IF(ISERROR(VLOOKUP(B234,nomina,21,FALSE())),"NO EXISTE",VLOOKUP(B234,nomina,21,FALSE()))</f>
        <v>22278.56484375</v>
      </c>
      <c r="E238" s="87"/>
      <c r="G238" s="88" t="s">
        <v>157</v>
      </c>
      <c r="H238" s="89" t="n">
        <f aca="false">IF(ISERROR(VLOOKUP(H234,nomina,15,FALSE())),"NO EXISTE",VLOOKUP(H234,nomina,15,FALSE()))</f>
        <v>48405.625</v>
      </c>
      <c r="I238" s="90" t="s">
        <v>158</v>
      </c>
      <c r="J238" s="87" t="n">
        <f aca="false">IF(ISERROR(VLOOKUP(H234,nomina,21,FALSE())),"NO EXISTE",VLOOKUP(H234,nomina,21,FALSE()))</f>
        <v>22278.56484375</v>
      </c>
      <c r="K238" s="87"/>
    </row>
    <row r="239" customFormat="false" ht="15.75" hidden="false" customHeight="false" outlineLevel="0" collapsed="false">
      <c r="A239" s="91" t="s">
        <v>159</v>
      </c>
      <c r="B239" s="85" t="n">
        <f aca="false">IF(ISERROR(VLOOKUP(B234,nomina,16,FALSE())),"NO EXISTE",VLOOKUP(B234,nomina,16,FALSE()))</f>
        <v>67800</v>
      </c>
      <c r="C239" s="90" t="s">
        <v>160</v>
      </c>
      <c r="D239" s="92" t="n">
        <f aca="false">IF(ISERROR(VLOOKUP(B234,nomina,22,FALSE())),"NO EXISTE",VLOOKUP(B234,nomina,22,FALSE()))</f>
        <v>0</v>
      </c>
      <c r="E239" s="92"/>
      <c r="G239" s="91" t="s">
        <v>159</v>
      </c>
      <c r="H239" s="85" t="n">
        <f aca="false">IF(ISERROR(VLOOKUP(H234,nomina,16,FALSE())),"NO EXISTE",VLOOKUP(H234,nomina,16,FALSE()))</f>
        <v>67800</v>
      </c>
      <c r="I239" s="90" t="s">
        <v>160</v>
      </c>
      <c r="J239" s="92" t="n">
        <f aca="false">IF(ISERROR(VLOOKUP(H234,nomina,22,FALSE())),"NO EXISTE",VLOOKUP(H234,nomina,22,FALSE()))</f>
        <v>0</v>
      </c>
      <c r="K239" s="92"/>
    </row>
    <row r="240" customFormat="false" ht="15.75" hidden="false" customHeight="false" outlineLevel="0" collapsed="false">
      <c r="A240" s="88" t="s">
        <v>161</v>
      </c>
      <c r="B240" s="85" t="n">
        <f aca="false">IF(ISERROR(VLOOKUP(B234,nomina,17,FALSE())),"NO EXISTE",VLOOKUP(B234,nomina,17,FALSE()))</f>
        <v>0</v>
      </c>
      <c r="C240" s="90" t="s">
        <v>162</v>
      </c>
      <c r="D240" s="87" t="n">
        <f aca="false">IF(ISERROR(VLOOKUP(B234,nomina,23,FALSE())),"NO EXISTE",VLOOKUP(B234,nomina,23,FALSE()))</f>
        <v>66010.5625</v>
      </c>
      <c r="E240" s="87"/>
      <c r="G240" s="88" t="s">
        <v>161</v>
      </c>
      <c r="H240" s="85" t="n">
        <f aca="false">IF(ISERROR(VLOOKUP(H234,nomina,17,FALSE())),"NO EXISTE",VLOOKUP(H234,nomina,17,FALSE()))</f>
        <v>0</v>
      </c>
      <c r="I240" s="90" t="s">
        <v>162</v>
      </c>
      <c r="J240" s="87" t="n">
        <f aca="false">IF(ISERROR(VLOOKUP(H234,nomina,23,FALSE())),"NO EXISTE",VLOOKUP(H234,nomina,23,FALSE()))</f>
        <v>66010.5625</v>
      </c>
      <c r="K240" s="87"/>
    </row>
    <row r="241" customFormat="false" ht="15.75" hidden="false" customHeight="false" outlineLevel="0" collapsed="false">
      <c r="A241" s="88" t="s">
        <v>163</v>
      </c>
      <c r="B241" s="89" t="n">
        <f aca="false">IF(ISERROR(VLOOKUP(B234,nomina,18,FALSE())),"NO EXISTE",VLOOKUP(B234,nomina,18,FALSE()))</f>
        <v>45000</v>
      </c>
      <c r="C241" s="93" t="s">
        <v>164</v>
      </c>
      <c r="D241" s="94" t="n">
        <f aca="false">IF(ISERROR(VLOOKUP(B234,nomina,24,FALSE())),"NO EXISTE",VLOOKUP(B234,nomina,24,FALSE()))</f>
        <v>2833.5</v>
      </c>
      <c r="E241" s="94"/>
      <c r="G241" s="88" t="s">
        <v>163</v>
      </c>
      <c r="H241" s="89" t="n">
        <f aca="false">IF(ISERROR(VLOOKUP(H234,nomina,18,FALSE())),"NO EXISTE",VLOOKUP(H234,nomina,18,FALSE()))</f>
        <v>45000</v>
      </c>
      <c r="I241" s="93" t="s">
        <v>164</v>
      </c>
      <c r="J241" s="94" t="n">
        <f aca="false">IF(ISERROR(VLOOKUP(H234,nomina,24,FALSE())),"NO EXISTE",VLOOKUP(H234,nomina,24,FALSE()))</f>
        <v>2833.5</v>
      </c>
      <c r="K241" s="94"/>
    </row>
    <row r="242" customFormat="false" ht="13.5" hidden="false" customHeight="false" outlineLevel="0" collapsed="false">
      <c r="A242" s="95"/>
      <c r="B242" s="96"/>
      <c r="C242" s="97"/>
      <c r="D242" s="97"/>
      <c r="E242" s="83"/>
      <c r="G242" s="95"/>
      <c r="H242" s="96"/>
      <c r="I242" s="97"/>
      <c r="J242" s="97"/>
      <c r="K242" s="83"/>
    </row>
    <row r="243" customFormat="false" ht="15.75" hidden="false" customHeight="false" outlineLevel="0" collapsed="false">
      <c r="A243" s="98" t="s">
        <v>165</v>
      </c>
      <c r="B243" s="85" t="n">
        <f aca="false">IF(ISERROR(VLOOKUP(B234,nomina,19,FALSE())),"NO EXISTE",VLOOKUP(B234,nomina,19,FALSE()))</f>
        <v>727905.625</v>
      </c>
      <c r="C243" s="99" t="s">
        <v>166</v>
      </c>
      <c r="D243" s="87" t="n">
        <f aca="false">IF(ISERROR(VLOOKUP(B234,nomina,25,FALSE())),"NO EXISTE",VLOOKUP(B234,nomina,25,FALSE()))</f>
        <v>117526.85234375</v>
      </c>
      <c r="E243" s="87"/>
      <c r="G243" s="98" t="s">
        <v>165</v>
      </c>
      <c r="H243" s="85" t="n">
        <f aca="false">IF(ISERROR(VLOOKUP(H234,nomina,19,FALSE())),"NO EXISTE",VLOOKUP(H234,nomina,19,FALSE()))</f>
        <v>727905.625</v>
      </c>
      <c r="I243" s="99" t="s">
        <v>166</v>
      </c>
      <c r="J243" s="87" t="n">
        <f aca="false">IF(ISERROR(VLOOKUP(H234,nomina,25,FALSE())),"NO EXISTE",VLOOKUP(H234,nomina,25,FALSE()))</f>
        <v>117526.85234375</v>
      </c>
      <c r="K243" s="87"/>
    </row>
    <row r="244" customFormat="false" ht="12.75" hidden="false" customHeight="false" outlineLevel="0" collapsed="false">
      <c r="A244" s="95"/>
      <c r="B244" s="100"/>
      <c r="C244" s="97"/>
      <c r="D244" s="97"/>
      <c r="E244" s="83"/>
      <c r="G244" s="95"/>
      <c r="H244" s="100"/>
      <c r="I244" s="97"/>
      <c r="J244" s="97"/>
      <c r="K244" s="83"/>
    </row>
    <row r="245" customFormat="false" ht="13.5" hidden="false" customHeight="false" outlineLevel="0" collapsed="false">
      <c r="A245" s="101"/>
      <c r="B245" s="102"/>
      <c r="C245" s="103"/>
      <c r="D245" s="103"/>
      <c r="E245" s="104"/>
      <c r="G245" s="101"/>
      <c r="H245" s="102"/>
      <c r="I245" s="103"/>
      <c r="J245" s="103"/>
      <c r="K245" s="104"/>
    </row>
    <row r="246" customFormat="false" ht="18.75" hidden="false" customHeight="false" outlineLevel="0" collapsed="false">
      <c r="B246" s="105"/>
      <c r="C246" s="106" t="s">
        <v>167</v>
      </c>
      <c r="D246" s="107" t="n">
        <f aca="false">IF(ISERROR(VLOOKUP(B234,nomina,26,FALSE())),"NO EXISTE",VLOOKUP(B234,nomina,26,FALSE()))</f>
        <v>610378.77265625</v>
      </c>
      <c r="E246" s="107"/>
      <c r="H246" s="105"/>
      <c r="I246" s="106" t="s">
        <v>167</v>
      </c>
      <c r="J246" s="107" t="n">
        <f aca="false">IF(ISERROR(VLOOKUP(H234,nomina,26,FALSE())),"NO EXISTE",VLOOKUP(H234,nomina,26,FALSE()))</f>
        <v>610378.77265625</v>
      </c>
      <c r="K246" s="107"/>
    </row>
    <row r="247" customFormat="false" ht="13.5" hidden="false" customHeight="false" outlineLevel="0" collapsed="false"/>
    <row r="248" customFormat="false" ht="12.75" hidden="false" customHeight="false" outlineLevel="0" collapsed="false">
      <c r="A248" s="73"/>
      <c r="B248" s="73"/>
      <c r="C248" s="73"/>
      <c r="D248" s="73"/>
      <c r="E248" s="73"/>
      <c r="G248" s="73"/>
      <c r="H248" s="73"/>
      <c r="I248" s="73"/>
      <c r="J248" s="73"/>
      <c r="K248" s="73"/>
    </row>
    <row r="249" customFormat="false" ht="18" hidden="false" customHeight="false" outlineLevel="0" collapsed="false">
      <c r="A249" s="74" t="s">
        <v>150</v>
      </c>
      <c r="B249" s="74"/>
      <c r="C249" s="74"/>
      <c r="D249" s="74"/>
      <c r="E249" s="74"/>
      <c r="G249" s="74" t="s">
        <v>150</v>
      </c>
      <c r="H249" s="74"/>
      <c r="I249" s="74"/>
      <c r="J249" s="74"/>
      <c r="K249" s="74"/>
    </row>
    <row r="250" customFormat="false" ht="18" hidden="false" customHeight="false" outlineLevel="0" collapsed="false">
      <c r="A250" s="75" t="s">
        <v>151</v>
      </c>
      <c r="B250" s="75"/>
      <c r="C250" s="75"/>
      <c r="D250" s="75"/>
      <c r="E250" s="75"/>
      <c r="G250" s="75" t="s">
        <v>151</v>
      </c>
      <c r="H250" s="75"/>
      <c r="I250" s="75"/>
      <c r="J250" s="75"/>
      <c r="K250" s="75"/>
    </row>
    <row r="251" customFormat="false" ht="15" hidden="false" customHeight="false" outlineLevel="0" collapsed="false">
      <c r="A251" s="76" t="s">
        <v>152</v>
      </c>
      <c r="B251" s="76"/>
      <c r="C251" s="76"/>
      <c r="D251" s="76"/>
      <c r="E251" s="76"/>
      <c r="G251" s="76" t="s">
        <v>152</v>
      </c>
      <c r="H251" s="76"/>
      <c r="I251" s="76"/>
      <c r="J251" s="76"/>
      <c r="K251" s="76"/>
    </row>
    <row r="252" customFormat="false" ht="13.5" hidden="false" customHeight="false" outlineLevel="0" collapsed="false">
      <c r="A252" s="77"/>
      <c r="B252" s="77"/>
      <c r="C252" s="77"/>
      <c r="D252" s="77"/>
      <c r="E252" s="77"/>
      <c r="G252" s="77"/>
      <c r="H252" s="77"/>
      <c r="I252" s="77"/>
      <c r="J252" s="77"/>
      <c r="K252" s="77"/>
    </row>
    <row r="253" customFormat="false" ht="15.75" hidden="false" customHeight="false" outlineLevel="0" collapsed="false">
      <c r="A253" s="78" t="s">
        <v>153</v>
      </c>
      <c r="B253" s="79" t="s">
        <v>66</v>
      </c>
      <c r="C253" s="79"/>
      <c r="D253" s="79"/>
      <c r="E253" s="79"/>
      <c r="G253" s="78" t="s">
        <v>153</v>
      </c>
      <c r="H253" s="79" t="s">
        <v>68</v>
      </c>
      <c r="I253" s="79"/>
      <c r="J253" s="79"/>
      <c r="K253" s="79"/>
    </row>
    <row r="254" customFormat="false" ht="15.75" hidden="false" customHeight="false" outlineLevel="0" collapsed="false">
      <c r="A254" s="80" t="s">
        <v>154</v>
      </c>
      <c r="B254" s="81" t="str">
        <f aca="false">IF(ISERROR(VLOOKUP(B253,nomina,2,FALSE())),"NO EXISTE",VLOOKUP(B253,nomina,2,FALSE()))</f>
        <v>Sandra Marcela Rojas</v>
      </c>
      <c r="C254" s="81"/>
      <c r="D254" s="81"/>
      <c r="E254" s="81"/>
      <c r="G254" s="80" t="s">
        <v>154</v>
      </c>
      <c r="H254" s="81" t="str">
        <f aca="false">IF(ISERROR(VLOOKUP(H253,nomina,2,FALSE())),"NO EXISTE",VLOOKUP(H253,nomina,2,FALSE()))</f>
        <v>Yeisón Fernando García</v>
      </c>
      <c r="I254" s="81"/>
      <c r="J254" s="81"/>
      <c r="K254" s="81"/>
    </row>
    <row r="255" customFormat="false" ht="15.75" hidden="false" customHeight="false" outlineLevel="0" collapsed="false">
      <c r="A255" s="82"/>
      <c r="B255" s="82"/>
      <c r="C255" s="82"/>
      <c r="D255" s="82"/>
      <c r="E255" s="83"/>
      <c r="G255" s="82"/>
      <c r="H255" s="82"/>
      <c r="I255" s="82"/>
      <c r="J255" s="82"/>
      <c r="K255" s="83"/>
    </row>
    <row r="256" customFormat="false" ht="15.75" hidden="false" customHeight="false" outlineLevel="0" collapsed="false">
      <c r="A256" s="84" t="s">
        <v>155</v>
      </c>
      <c r="B256" s="85" t="n">
        <f aca="false">IF(ISERROR(VLOOKUP(B253,nomina,6,FALSE())),"NO EXISTE",VLOOKUP(B253,nomina,6,FALSE()))</f>
        <v>566700</v>
      </c>
      <c r="C256" s="86" t="s">
        <v>156</v>
      </c>
      <c r="D256" s="87" t="n">
        <f aca="false">IF(ISERROR(VLOOKUP(B253,nomina,20,FALSE())),"NO EXISTE",VLOOKUP(B253,nomina,20,FALSE()))</f>
        <v>26404.225</v>
      </c>
      <c r="E256" s="87"/>
      <c r="G256" s="84" t="s">
        <v>155</v>
      </c>
      <c r="H256" s="85" t="n">
        <f aca="false">IF(ISERROR(VLOOKUP(H253,nomina,6,FALSE())),"NO EXISTE",VLOOKUP(H253,nomina,6,FALSE()))</f>
        <v>900000</v>
      </c>
      <c r="I256" s="86" t="s">
        <v>156</v>
      </c>
      <c r="J256" s="87" t="n">
        <f aca="false">IF(ISERROR(VLOOKUP(H253,nomina,20,FALSE())),"NO EXISTE",VLOOKUP(H253,nomina,20,FALSE()))</f>
        <v>37200</v>
      </c>
      <c r="K256" s="87"/>
    </row>
    <row r="257" customFormat="false" ht="15.75" hidden="false" customHeight="false" outlineLevel="0" collapsed="false">
      <c r="A257" s="88" t="s">
        <v>157</v>
      </c>
      <c r="B257" s="89" t="n">
        <f aca="false">IF(ISERROR(VLOOKUP(B253,nomina,15,FALSE())),"NO EXISTE",VLOOKUP(B253,nomina,15,FALSE()))</f>
        <v>48405.625</v>
      </c>
      <c r="C257" s="90" t="s">
        <v>158</v>
      </c>
      <c r="D257" s="87" t="n">
        <f aca="false">IF(ISERROR(VLOOKUP(B253,nomina,21,FALSE())),"NO EXISTE",VLOOKUP(B253,nomina,21,FALSE()))</f>
        <v>22278.56484375</v>
      </c>
      <c r="E257" s="87"/>
      <c r="G257" s="88" t="s">
        <v>157</v>
      </c>
      <c r="H257" s="89" t="n">
        <f aca="false">IF(ISERROR(VLOOKUP(H253,nomina,15,FALSE())),"NO EXISTE",VLOOKUP(H253,nomina,15,FALSE()))</f>
        <v>0</v>
      </c>
      <c r="I257" s="90" t="s">
        <v>158</v>
      </c>
      <c r="J257" s="87" t="n">
        <f aca="false">IF(ISERROR(VLOOKUP(H253,nomina,21,FALSE())),"NO EXISTE",VLOOKUP(H253,nomina,21,FALSE()))</f>
        <v>31387.5</v>
      </c>
      <c r="K257" s="87"/>
    </row>
    <row r="258" customFormat="false" ht="15.75" hidden="false" customHeight="false" outlineLevel="0" collapsed="false">
      <c r="A258" s="91" t="s">
        <v>159</v>
      </c>
      <c r="B258" s="85" t="n">
        <f aca="false">IF(ISERROR(VLOOKUP(B253,nomina,16,FALSE())),"NO EXISTE",VLOOKUP(B253,nomina,16,FALSE()))</f>
        <v>67800</v>
      </c>
      <c r="C258" s="90" t="s">
        <v>160</v>
      </c>
      <c r="D258" s="92" t="n">
        <f aca="false">IF(ISERROR(VLOOKUP(B253,nomina,22,FALSE())),"NO EXISTE",VLOOKUP(B253,nomina,22,FALSE()))</f>
        <v>0</v>
      </c>
      <c r="E258" s="92"/>
      <c r="G258" s="91" t="s">
        <v>159</v>
      </c>
      <c r="H258" s="85" t="n">
        <f aca="false">IF(ISERROR(VLOOKUP(H253,nomina,16,FALSE())),"NO EXISTE",VLOOKUP(H253,nomina,16,FALSE()))</f>
        <v>67800</v>
      </c>
      <c r="I258" s="90" t="s">
        <v>160</v>
      </c>
      <c r="J258" s="92" t="n">
        <f aca="false">IF(ISERROR(VLOOKUP(H253,nomina,22,FALSE())),"NO EXISTE",VLOOKUP(H253,nomina,22,FALSE()))</f>
        <v>0</v>
      </c>
      <c r="K258" s="92"/>
    </row>
    <row r="259" customFormat="false" ht="15.75" hidden="false" customHeight="false" outlineLevel="0" collapsed="false">
      <c r="A259" s="88" t="s">
        <v>161</v>
      </c>
      <c r="B259" s="85" t="n">
        <f aca="false">IF(ISERROR(VLOOKUP(B253,nomina,17,FALSE())),"NO EXISTE",VLOOKUP(B253,nomina,17,FALSE()))</f>
        <v>0</v>
      </c>
      <c r="C259" s="90" t="s">
        <v>162</v>
      </c>
      <c r="D259" s="87" t="n">
        <f aca="false">IF(ISERROR(VLOOKUP(B253,nomina,23,FALSE())),"NO EXISTE",VLOOKUP(B253,nomina,23,FALSE()))</f>
        <v>66010.5625</v>
      </c>
      <c r="E259" s="87"/>
      <c r="G259" s="88" t="s">
        <v>161</v>
      </c>
      <c r="H259" s="85" t="n">
        <f aca="false">IF(ISERROR(VLOOKUP(H253,nomina,17,FALSE())),"NO EXISTE",VLOOKUP(H253,nomina,17,FALSE()))</f>
        <v>0</v>
      </c>
      <c r="I259" s="90" t="s">
        <v>162</v>
      </c>
      <c r="J259" s="87" t="n">
        <f aca="false">IF(ISERROR(VLOOKUP(H253,nomina,23,FALSE())),"NO EXISTE",VLOOKUP(H253,nomina,23,FALSE()))</f>
        <v>93000</v>
      </c>
      <c r="K259" s="87"/>
    </row>
    <row r="260" customFormat="false" ht="15.75" hidden="false" customHeight="false" outlineLevel="0" collapsed="false">
      <c r="A260" s="88" t="s">
        <v>163</v>
      </c>
      <c r="B260" s="89" t="n">
        <f aca="false">IF(ISERROR(VLOOKUP(B253,nomina,18,FALSE())),"NO EXISTE",VLOOKUP(B253,nomina,18,FALSE()))</f>
        <v>45000</v>
      </c>
      <c r="C260" s="93" t="s">
        <v>164</v>
      </c>
      <c r="D260" s="94" t="n">
        <f aca="false">IF(ISERROR(VLOOKUP(B253,nomina,24,FALSE())),"NO EXISTE",VLOOKUP(B253,nomina,24,FALSE()))</f>
        <v>2833.5</v>
      </c>
      <c r="E260" s="94"/>
      <c r="G260" s="88" t="s">
        <v>163</v>
      </c>
      <c r="H260" s="89" t="n">
        <f aca="false">IF(ISERROR(VLOOKUP(H253,nomina,18,FALSE())),"NO EXISTE",VLOOKUP(H253,nomina,18,FALSE()))</f>
        <v>30000</v>
      </c>
      <c r="I260" s="93" t="s">
        <v>164</v>
      </c>
      <c r="J260" s="94" t="n">
        <f aca="false">IF(ISERROR(VLOOKUP(H253,nomina,24,FALSE())),"NO EXISTE",VLOOKUP(H253,nomina,24,FALSE()))</f>
        <v>18000</v>
      </c>
      <c r="K260" s="94"/>
    </row>
    <row r="261" customFormat="false" ht="13.5" hidden="false" customHeight="false" outlineLevel="0" collapsed="false">
      <c r="A261" s="95"/>
      <c r="B261" s="96"/>
      <c r="C261" s="97"/>
      <c r="D261" s="97"/>
      <c r="E261" s="83"/>
      <c r="G261" s="95"/>
      <c r="H261" s="96"/>
      <c r="I261" s="97"/>
      <c r="J261" s="97"/>
      <c r="K261" s="83"/>
    </row>
    <row r="262" customFormat="false" ht="15.75" hidden="false" customHeight="false" outlineLevel="0" collapsed="false">
      <c r="A262" s="98" t="s">
        <v>165</v>
      </c>
      <c r="B262" s="85" t="n">
        <f aca="false">IF(ISERROR(VLOOKUP(B253,nomina,19,FALSE())),"NO EXISTE",VLOOKUP(B253,nomina,19,FALSE()))</f>
        <v>727905.625</v>
      </c>
      <c r="C262" s="99" t="s">
        <v>166</v>
      </c>
      <c r="D262" s="87" t="n">
        <f aca="false">IF(ISERROR(VLOOKUP(B253,nomina,25,FALSE())),"NO EXISTE",VLOOKUP(B253,nomina,25,FALSE()))</f>
        <v>117526.85234375</v>
      </c>
      <c r="E262" s="87"/>
      <c r="G262" s="98" t="s">
        <v>165</v>
      </c>
      <c r="H262" s="85" t="n">
        <f aca="false">IF(ISERROR(VLOOKUP(H253,nomina,19,FALSE())),"NO EXISTE",VLOOKUP(H253,nomina,19,FALSE()))</f>
        <v>997800</v>
      </c>
      <c r="I262" s="99" t="s">
        <v>166</v>
      </c>
      <c r="J262" s="87" t="n">
        <f aca="false">IF(ISERROR(VLOOKUP(H253,nomina,25,FALSE())),"NO EXISTE",VLOOKUP(H253,nomina,25,FALSE()))</f>
        <v>179587.5</v>
      </c>
      <c r="K262" s="87"/>
    </row>
    <row r="263" customFormat="false" ht="12.75" hidden="false" customHeight="false" outlineLevel="0" collapsed="false">
      <c r="A263" s="95"/>
      <c r="B263" s="100"/>
      <c r="C263" s="97"/>
      <c r="D263" s="97"/>
      <c r="E263" s="83"/>
      <c r="G263" s="95"/>
      <c r="H263" s="100"/>
      <c r="I263" s="97"/>
      <c r="J263" s="97"/>
      <c r="K263" s="83"/>
    </row>
    <row r="264" customFormat="false" ht="13.5" hidden="false" customHeight="false" outlineLevel="0" collapsed="false">
      <c r="A264" s="101"/>
      <c r="B264" s="102"/>
      <c r="C264" s="103"/>
      <c r="D264" s="103"/>
      <c r="E264" s="104"/>
      <c r="G264" s="101"/>
      <c r="H264" s="102"/>
      <c r="I264" s="103"/>
      <c r="J264" s="103"/>
      <c r="K264" s="104"/>
    </row>
    <row r="265" customFormat="false" ht="18.75" hidden="false" customHeight="false" outlineLevel="0" collapsed="false">
      <c r="B265" s="105"/>
      <c r="C265" s="106" t="s">
        <v>167</v>
      </c>
      <c r="D265" s="107" t="n">
        <f aca="false">IF(ISERROR(VLOOKUP(B253,nomina,26,FALSE())),"NO EXISTE",VLOOKUP(B253,nomina,26,FALSE()))</f>
        <v>610378.77265625</v>
      </c>
      <c r="E265" s="107"/>
      <c r="H265" s="105"/>
      <c r="I265" s="106" t="s">
        <v>167</v>
      </c>
      <c r="J265" s="107" t="n">
        <f aca="false">IF(ISERROR(VLOOKUP(H253,nomina,26,FALSE())),"NO EXISTE",VLOOKUP(H253,nomina,26,FALSE()))</f>
        <v>818212.5</v>
      </c>
      <c r="K265" s="107"/>
    </row>
    <row r="266" customFormat="false" ht="13.5" hidden="false" customHeight="false" outlineLevel="0" collapsed="false"/>
    <row r="267" customFormat="false" ht="12.75" hidden="false" customHeight="false" outlineLevel="0" collapsed="false">
      <c r="A267" s="73"/>
      <c r="B267" s="73"/>
      <c r="C267" s="73"/>
      <c r="D267" s="73"/>
      <c r="E267" s="73"/>
      <c r="G267" s="73"/>
      <c r="H267" s="73"/>
      <c r="I267" s="73"/>
      <c r="J267" s="73"/>
      <c r="K267" s="73"/>
    </row>
    <row r="268" customFormat="false" ht="18" hidden="false" customHeight="false" outlineLevel="0" collapsed="false">
      <c r="A268" s="74" t="s">
        <v>150</v>
      </c>
      <c r="B268" s="74"/>
      <c r="C268" s="74"/>
      <c r="D268" s="74"/>
      <c r="E268" s="74"/>
      <c r="G268" s="74" t="s">
        <v>150</v>
      </c>
      <c r="H268" s="74"/>
      <c r="I268" s="74"/>
      <c r="J268" s="74"/>
      <c r="K268" s="74"/>
    </row>
    <row r="269" customFormat="false" ht="18" hidden="false" customHeight="false" outlineLevel="0" collapsed="false">
      <c r="A269" s="75" t="s">
        <v>151</v>
      </c>
      <c r="B269" s="75"/>
      <c r="C269" s="75"/>
      <c r="D269" s="75"/>
      <c r="E269" s="75"/>
      <c r="G269" s="75" t="s">
        <v>151</v>
      </c>
      <c r="H269" s="75"/>
      <c r="I269" s="75"/>
      <c r="J269" s="75"/>
      <c r="K269" s="75"/>
    </row>
    <row r="270" customFormat="false" ht="15" hidden="false" customHeight="false" outlineLevel="0" collapsed="false">
      <c r="A270" s="76" t="s">
        <v>152</v>
      </c>
      <c r="B270" s="76"/>
      <c r="C270" s="76"/>
      <c r="D270" s="76"/>
      <c r="E270" s="76"/>
      <c r="G270" s="76" t="s">
        <v>152</v>
      </c>
      <c r="H270" s="76"/>
      <c r="I270" s="76"/>
      <c r="J270" s="76"/>
      <c r="K270" s="76"/>
    </row>
    <row r="271" customFormat="false" ht="13.5" hidden="false" customHeight="false" outlineLevel="0" collapsed="false">
      <c r="A271" s="77"/>
      <c r="B271" s="77"/>
      <c r="C271" s="77"/>
      <c r="D271" s="77"/>
      <c r="E271" s="77"/>
      <c r="G271" s="77"/>
      <c r="H271" s="77"/>
      <c r="I271" s="77"/>
      <c r="J271" s="77"/>
      <c r="K271" s="77"/>
    </row>
    <row r="272" customFormat="false" ht="15.75" hidden="false" customHeight="false" outlineLevel="0" collapsed="false">
      <c r="A272" s="78" t="s">
        <v>153</v>
      </c>
      <c r="B272" s="79" t="s">
        <v>70</v>
      </c>
      <c r="C272" s="79"/>
      <c r="D272" s="79"/>
      <c r="E272" s="79"/>
      <c r="G272" s="78" t="s">
        <v>153</v>
      </c>
      <c r="H272" s="79" t="s">
        <v>72</v>
      </c>
      <c r="I272" s="79"/>
      <c r="J272" s="79"/>
      <c r="K272" s="79"/>
    </row>
    <row r="273" customFormat="false" ht="15.75" hidden="false" customHeight="false" outlineLevel="0" collapsed="false">
      <c r="A273" s="80" t="s">
        <v>154</v>
      </c>
      <c r="B273" s="81" t="str">
        <f aca="false">IF(ISERROR(VLOOKUP(B272,nomina,2,FALSE())),"NO EXISTE",VLOOKUP(B272,nomina,2,FALSE()))</f>
        <v>Yohiner Tangarife</v>
      </c>
      <c r="C273" s="81"/>
      <c r="D273" s="81"/>
      <c r="E273" s="81"/>
      <c r="G273" s="80" t="s">
        <v>154</v>
      </c>
      <c r="H273" s="81" t="str">
        <f aca="false">IF(ISERROR(VLOOKUP(H272,nomina,2,FALSE())),"NO EXISTE",VLOOKUP(H272,nomina,2,FALSE()))</f>
        <v>Yuliana Cardona</v>
      </c>
      <c r="I273" s="81"/>
      <c r="J273" s="81"/>
      <c r="K273" s="81"/>
    </row>
    <row r="274" customFormat="false" ht="15.75" hidden="false" customHeight="false" outlineLevel="0" collapsed="false">
      <c r="A274" s="82"/>
      <c r="B274" s="82"/>
      <c r="C274" s="82"/>
      <c r="D274" s="82"/>
      <c r="E274" s="83"/>
      <c r="G274" s="82"/>
      <c r="H274" s="82"/>
      <c r="I274" s="82"/>
      <c r="J274" s="82"/>
      <c r="K274" s="83"/>
    </row>
    <row r="275" customFormat="false" ht="15.75" hidden="false" customHeight="false" outlineLevel="0" collapsed="false">
      <c r="A275" s="84" t="s">
        <v>155</v>
      </c>
      <c r="B275" s="85" t="n">
        <f aca="false">IF(ISERROR(VLOOKUP(B272,nomina,6,FALSE())),"NO EXISTE",VLOOKUP(B272,nomina,6,FALSE()))</f>
        <v>900000</v>
      </c>
      <c r="C275" s="86" t="s">
        <v>156</v>
      </c>
      <c r="D275" s="87" t="n">
        <f aca="false">IF(ISERROR(VLOOKUP(B272,nomina,20,FALSE())),"NO EXISTE",VLOOKUP(B272,nomina,20,FALSE()))</f>
        <v>37200</v>
      </c>
      <c r="E275" s="87"/>
      <c r="G275" s="84" t="s">
        <v>155</v>
      </c>
      <c r="H275" s="85" t="n">
        <f aca="false">IF(ISERROR(VLOOKUP(H272,nomina,6,FALSE())),"NO EXISTE",VLOOKUP(H272,nomina,6,FALSE()))</f>
        <v>700000</v>
      </c>
      <c r="I275" s="86" t="s">
        <v>156</v>
      </c>
      <c r="J275" s="87" t="n">
        <f aca="false">IF(ISERROR(VLOOKUP(H272,nomina,20,FALSE())),"NO EXISTE",VLOOKUP(H272,nomina,20,FALSE()))</f>
        <v>29200</v>
      </c>
      <c r="K275" s="87"/>
    </row>
    <row r="276" customFormat="false" ht="15.75" hidden="false" customHeight="false" outlineLevel="0" collapsed="false">
      <c r="A276" s="88" t="s">
        <v>157</v>
      </c>
      <c r="B276" s="89" t="n">
        <f aca="false">IF(ISERROR(VLOOKUP(B272,nomina,15,FALSE())),"NO EXISTE",VLOOKUP(B272,nomina,15,FALSE()))</f>
        <v>0</v>
      </c>
      <c r="C276" s="90" t="s">
        <v>158</v>
      </c>
      <c r="D276" s="87" t="n">
        <f aca="false">IF(ISERROR(VLOOKUP(B272,nomina,21,FALSE())),"NO EXISTE",VLOOKUP(B272,nomina,21,FALSE()))</f>
        <v>31387.5</v>
      </c>
      <c r="E276" s="87"/>
      <c r="G276" s="88" t="s">
        <v>157</v>
      </c>
      <c r="H276" s="89" t="n">
        <f aca="false">IF(ISERROR(VLOOKUP(H272,nomina,15,FALSE())),"NO EXISTE",VLOOKUP(H272,nomina,15,FALSE()))</f>
        <v>0</v>
      </c>
      <c r="I276" s="90" t="s">
        <v>158</v>
      </c>
      <c r="J276" s="87" t="n">
        <f aca="false">IF(ISERROR(VLOOKUP(H272,nomina,21,FALSE())),"NO EXISTE",VLOOKUP(H272,nomina,21,FALSE()))</f>
        <v>24637.5</v>
      </c>
      <c r="K276" s="87"/>
    </row>
    <row r="277" customFormat="false" ht="15.75" hidden="false" customHeight="false" outlineLevel="0" collapsed="false">
      <c r="A277" s="91" t="s">
        <v>159</v>
      </c>
      <c r="B277" s="85" t="n">
        <f aca="false">IF(ISERROR(VLOOKUP(B272,nomina,16,FALSE())),"NO EXISTE",VLOOKUP(B272,nomina,16,FALSE()))</f>
        <v>67800</v>
      </c>
      <c r="C277" s="90" t="s">
        <v>160</v>
      </c>
      <c r="D277" s="92" t="n">
        <f aca="false">IF(ISERROR(VLOOKUP(B272,nomina,22,FALSE())),"NO EXISTE",VLOOKUP(B272,nomina,22,FALSE()))</f>
        <v>0</v>
      </c>
      <c r="E277" s="92"/>
      <c r="G277" s="91" t="s">
        <v>159</v>
      </c>
      <c r="H277" s="85" t="n">
        <f aca="false">IF(ISERROR(VLOOKUP(H272,nomina,16,FALSE())),"NO EXISTE",VLOOKUP(H272,nomina,16,FALSE()))</f>
        <v>67800</v>
      </c>
      <c r="I277" s="90" t="s">
        <v>160</v>
      </c>
      <c r="J277" s="92" t="n">
        <f aca="false">IF(ISERROR(VLOOKUP(H272,nomina,22,FALSE())),"NO EXISTE",VLOOKUP(H272,nomina,22,FALSE()))</f>
        <v>0</v>
      </c>
      <c r="K277" s="92"/>
    </row>
    <row r="278" customFormat="false" ht="15.75" hidden="false" customHeight="false" outlineLevel="0" collapsed="false">
      <c r="A278" s="88" t="s">
        <v>161</v>
      </c>
      <c r="B278" s="85" t="n">
        <f aca="false">IF(ISERROR(VLOOKUP(B272,nomina,17,FALSE())),"NO EXISTE",VLOOKUP(B272,nomina,17,FALSE()))</f>
        <v>0</v>
      </c>
      <c r="C278" s="90" t="s">
        <v>162</v>
      </c>
      <c r="D278" s="87" t="n">
        <f aca="false">IF(ISERROR(VLOOKUP(B272,nomina,23,FALSE())),"NO EXISTE",VLOOKUP(B272,nomina,23,FALSE()))</f>
        <v>93000</v>
      </c>
      <c r="E278" s="87"/>
      <c r="G278" s="88" t="s">
        <v>161</v>
      </c>
      <c r="H278" s="85" t="n">
        <f aca="false">IF(ISERROR(VLOOKUP(H272,nomina,17,FALSE())),"NO EXISTE",VLOOKUP(H272,nomina,17,FALSE()))</f>
        <v>0</v>
      </c>
      <c r="I278" s="90" t="s">
        <v>162</v>
      </c>
      <c r="J278" s="87" t="n">
        <f aca="false">IF(ISERROR(VLOOKUP(H272,nomina,23,FALSE())),"NO EXISTE",VLOOKUP(H272,nomina,23,FALSE()))</f>
        <v>73000</v>
      </c>
      <c r="K278" s="87"/>
    </row>
    <row r="279" customFormat="false" ht="15.75" hidden="false" customHeight="false" outlineLevel="0" collapsed="false">
      <c r="A279" s="88" t="s">
        <v>163</v>
      </c>
      <c r="B279" s="89" t="n">
        <f aca="false">IF(ISERROR(VLOOKUP(B272,nomina,18,FALSE())),"NO EXISTE",VLOOKUP(B272,nomina,18,FALSE()))</f>
        <v>30000</v>
      </c>
      <c r="C279" s="93" t="s">
        <v>164</v>
      </c>
      <c r="D279" s="94" t="n">
        <f aca="false">IF(ISERROR(VLOOKUP(B272,nomina,24,FALSE())),"NO EXISTE",VLOOKUP(B272,nomina,24,FALSE()))</f>
        <v>18000</v>
      </c>
      <c r="E279" s="94"/>
      <c r="G279" s="88" t="s">
        <v>163</v>
      </c>
      <c r="H279" s="89" t="n">
        <f aca="false">IF(ISERROR(VLOOKUP(H272,nomina,18,FALSE())),"NO EXISTE",VLOOKUP(H272,nomina,18,FALSE()))</f>
        <v>30000</v>
      </c>
      <c r="I279" s="93" t="s">
        <v>164</v>
      </c>
      <c r="J279" s="94" t="n">
        <f aca="false">IF(ISERROR(VLOOKUP(H272,nomina,24,FALSE())),"NO EXISTE",VLOOKUP(H272,nomina,24,FALSE()))</f>
        <v>14000</v>
      </c>
      <c r="K279" s="94"/>
    </row>
    <row r="280" customFormat="false" ht="13.5" hidden="false" customHeight="false" outlineLevel="0" collapsed="false">
      <c r="A280" s="95"/>
      <c r="B280" s="96"/>
      <c r="C280" s="97"/>
      <c r="D280" s="97"/>
      <c r="E280" s="83"/>
      <c r="G280" s="95"/>
      <c r="H280" s="96"/>
      <c r="I280" s="97"/>
      <c r="J280" s="97"/>
      <c r="K280" s="83"/>
    </row>
    <row r="281" customFormat="false" ht="15.75" hidden="false" customHeight="false" outlineLevel="0" collapsed="false">
      <c r="A281" s="98" t="s">
        <v>165</v>
      </c>
      <c r="B281" s="85" t="n">
        <f aca="false">IF(ISERROR(VLOOKUP(B272,nomina,19,FALSE())),"NO EXISTE",VLOOKUP(B272,nomina,19,FALSE()))</f>
        <v>997800</v>
      </c>
      <c r="C281" s="99" t="s">
        <v>166</v>
      </c>
      <c r="D281" s="87" t="n">
        <f aca="false">IF(ISERROR(VLOOKUP(B272,nomina,25,FALSE())),"NO EXISTE",VLOOKUP(B272,nomina,25,FALSE()))</f>
        <v>179587.5</v>
      </c>
      <c r="E281" s="87"/>
      <c r="G281" s="98" t="s">
        <v>165</v>
      </c>
      <c r="H281" s="85" t="n">
        <f aca="false">IF(ISERROR(VLOOKUP(H272,nomina,19,FALSE())),"NO EXISTE",VLOOKUP(H272,nomina,19,FALSE()))</f>
        <v>797800</v>
      </c>
      <c r="I281" s="99" t="s">
        <v>166</v>
      </c>
      <c r="J281" s="87" t="n">
        <f aca="false">IF(ISERROR(VLOOKUP(H272,nomina,25,FALSE())),"NO EXISTE",VLOOKUP(H272,nomina,25,FALSE()))</f>
        <v>140837.5</v>
      </c>
      <c r="K281" s="87"/>
    </row>
    <row r="282" customFormat="false" ht="12.75" hidden="false" customHeight="false" outlineLevel="0" collapsed="false">
      <c r="A282" s="95"/>
      <c r="B282" s="100"/>
      <c r="C282" s="97"/>
      <c r="D282" s="97"/>
      <c r="E282" s="83"/>
      <c r="G282" s="95"/>
      <c r="H282" s="100"/>
      <c r="I282" s="97"/>
      <c r="J282" s="97"/>
      <c r="K282" s="83"/>
    </row>
    <row r="283" customFormat="false" ht="13.5" hidden="false" customHeight="false" outlineLevel="0" collapsed="false">
      <c r="A283" s="101"/>
      <c r="B283" s="102"/>
      <c r="C283" s="103"/>
      <c r="D283" s="103"/>
      <c r="E283" s="104"/>
      <c r="G283" s="101"/>
      <c r="H283" s="102"/>
      <c r="I283" s="103"/>
      <c r="J283" s="103"/>
      <c r="K283" s="104"/>
    </row>
    <row r="284" customFormat="false" ht="18.75" hidden="false" customHeight="false" outlineLevel="0" collapsed="false">
      <c r="B284" s="105"/>
      <c r="C284" s="106" t="s">
        <v>167</v>
      </c>
      <c r="D284" s="107" t="n">
        <f aca="false">IF(ISERROR(VLOOKUP(B272,nomina,26,FALSE())),"NO EXISTE",VLOOKUP(B272,nomina,26,FALSE()))</f>
        <v>818212.5</v>
      </c>
      <c r="E284" s="107"/>
      <c r="H284" s="105"/>
      <c r="I284" s="106" t="s">
        <v>167</v>
      </c>
      <c r="J284" s="107" t="n">
        <f aca="false">IF(ISERROR(VLOOKUP(H272,nomina,26,FALSE())),"NO EXISTE",VLOOKUP(H272,nomina,26,FALSE()))</f>
        <v>656962.5</v>
      </c>
      <c r="K284" s="107"/>
    </row>
  </sheetData>
  <mergeCells count="450">
    <mergeCell ref="A1:E1"/>
    <mergeCell ref="G1:K1"/>
    <mergeCell ref="A2:E2"/>
    <mergeCell ref="G2:K2"/>
    <mergeCell ref="A3:E3"/>
    <mergeCell ref="G3:K3"/>
    <mergeCell ref="A4:E4"/>
    <mergeCell ref="G4:K4"/>
    <mergeCell ref="A5:E5"/>
    <mergeCell ref="G5:K5"/>
    <mergeCell ref="B6:E6"/>
    <mergeCell ref="H6:K6"/>
    <mergeCell ref="B7:E7"/>
    <mergeCell ref="H7:K7"/>
    <mergeCell ref="A8:D8"/>
    <mergeCell ref="G8:J8"/>
    <mergeCell ref="D9:E9"/>
    <mergeCell ref="J9:K9"/>
    <mergeCell ref="D10:E10"/>
    <mergeCell ref="J10:K10"/>
    <mergeCell ref="D11:E11"/>
    <mergeCell ref="J11:K11"/>
    <mergeCell ref="D12:E12"/>
    <mergeCell ref="J12:K12"/>
    <mergeCell ref="D13:E13"/>
    <mergeCell ref="J13:K13"/>
    <mergeCell ref="D15:E15"/>
    <mergeCell ref="J15:K15"/>
    <mergeCell ref="D18:E18"/>
    <mergeCell ref="J18:K18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B25:E25"/>
    <mergeCell ref="H25:K25"/>
    <mergeCell ref="B26:E26"/>
    <mergeCell ref="H26:K26"/>
    <mergeCell ref="A27:D27"/>
    <mergeCell ref="G27:J27"/>
    <mergeCell ref="D28:E28"/>
    <mergeCell ref="J28:K28"/>
    <mergeCell ref="D29:E29"/>
    <mergeCell ref="J29:K29"/>
    <mergeCell ref="D30:E30"/>
    <mergeCell ref="J30:K30"/>
    <mergeCell ref="D31:E31"/>
    <mergeCell ref="J31:K31"/>
    <mergeCell ref="D32:E32"/>
    <mergeCell ref="J32:K32"/>
    <mergeCell ref="D34:E34"/>
    <mergeCell ref="J34:K34"/>
    <mergeCell ref="D37:E37"/>
    <mergeCell ref="J37:K37"/>
    <mergeCell ref="A39:E39"/>
    <mergeCell ref="G39:K39"/>
    <mergeCell ref="A40:E40"/>
    <mergeCell ref="G40:K40"/>
    <mergeCell ref="A41:E41"/>
    <mergeCell ref="G41:K41"/>
    <mergeCell ref="A42:E42"/>
    <mergeCell ref="G42:K42"/>
    <mergeCell ref="A43:E43"/>
    <mergeCell ref="G43:K43"/>
    <mergeCell ref="B44:E44"/>
    <mergeCell ref="H44:K44"/>
    <mergeCell ref="B45:E45"/>
    <mergeCell ref="H45:K45"/>
    <mergeCell ref="A46:D46"/>
    <mergeCell ref="G46:J46"/>
    <mergeCell ref="D47:E47"/>
    <mergeCell ref="J47:K47"/>
    <mergeCell ref="D48:E48"/>
    <mergeCell ref="J48:K48"/>
    <mergeCell ref="D49:E49"/>
    <mergeCell ref="J49:K49"/>
    <mergeCell ref="D50:E50"/>
    <mergeCell ref="J50:K50"/>
    <mergeCell ref="D51:E51"/>
    <mergeCell ref="J51:K51"/>
    <mergeCell ref="D53:E53"/>
    <mergeCell ref="J53:K53"/>
    <mergeCell ref="D56:E56"/>
    <mergeCell ref="J56:K56"/>
    <mergeCell ref="A58:E58"/>
    <mergeCell ref="G58:K58"/>
    <mergeCell ref="A59:E59"/>
    <mergeCell ref="G59:K59"/>
    <mergeCell ref="A60:E60"/>
    <mergeCell ref="G60:K60"/>
    <mergeCell ref="A61:E61"/>
    <mergeCell ref="G61:K61"/>
    <mergeCell ref="A62:E62"/>
    <mergeCell ref="G62:K62"/>
    <mergeCell ref="B63:E63"/>
    <mergeCell ref="H63:K63"/>
    <mergeCell ref="B64:E64"/>
    <mergeCell ref="H64:K64"/>
    <mergeCell ref="A65:D65"/>
    <mergeCell ref="G65:J65"/>
    <mergeCell ref="D66:E66"/>
    <mergeCell ref="J66:K66"/>
    <mergeCell ref="D67:E67"/>
    <mergeCell ref="J67:K67"/>
    <mergeCell ref="D68:E68"/>
    <mergeCell ref="J68:K68"/>
    <mergeCell ref="D69:E69"/>
    <mergeCell ref="J69:K69"/>
    <mergeCell ref="D70:E70"/>
    <mergeCell ref="J70:K70"/>
    <mergeCell ref="D72:E72"/>
    <mergeCell ref="J72:K72"/>
    <mergeCell ref="D75:E75"/>
    <mergeCell ref="J75:K75"/>
    <mergeCell ref="A77:E77"/>
    <mergeCell ref="G77:K77"/>
    <mergeCell ref="A78:E78"/>
    <mergeCell ref="G78:K78"/>
    <mergeCell ref="A79:E79"/>
    <mergeCell ref="G79:K79"/>
    <mergeCell ref="A80:E80"/>
    <mergeCell ref="G80:K80"/>
    <mergeCell ref="A81:E81"/>
    <mergeCell ref="G81:K81"/>
    <mergeCell ref="B82:E82"/>
    <mergeCell ref="H82:K82"/>
    <mergeCell ref="B83:E83"/>
    <mergeCell ref="H83:K83"/>
    <mergeCell ref="A84:D84"/>
    <mergeCell ref="G84:J84"/>
    <mergeCell ref="D85:E85"/>
    <mergeCell ref="J85:K85"/>
    <mergeCell ref="D86:E86"/>
    <mergeCell ref="J86:K86"/>
    <mergeCell ref="D87:E87"/>
    <mergeCell ref="J87:K87"/>
    <mergeCell ref="D88:E88"/>
    <mergeCell ref="J88:K88"/>
    <mergeCell ref="D89:E89"/>
    <mergeCell ref="J89:K89"/>
    <mergeCell ref="D91:E91"/>
    <mergeCell ref="J91:K91"/>
    <mergeCell ref="D94:E94"/>
    <mergeCell ref="J94:K94"/>
    <mergeCell ref="A96:E96"/>
    <mergeCell ref="G96:K96"/>
    <mergeCell ref="A97:E97"/>
    <mergeCell ref="G97:K97"/>
    <mergeCell ref="A98:E98"/>
    <mergeCell ref="G98:K98"/>
    <mergeCell ref="A99:E99"/>
    <mergeCell ref="G99:K99"/>
    <mergeCell ref="A100:E100"/>
    <mergeCell ref="G100:K100"/>
    <mergeCell ref="B101:E101"/>
    <mergeCell ref="H101:K101"/>
    <mergeCell ref="B102:E102"/>
    <mergeCell ref="H102:K102"/>
    <mergeCell ref="A103:D103"/>
    <mergeCell ref="G103:J103"/>
    <mergeCell ref="D104:E104"/>
    <mergeCell ref="J104:K104"/>
    <mergeCell ref="D105:E105"/>
    <mergeCell ref="J105:K105"/>
    <mergeCell ref="D106:E106"/>
    <mergeCell ref="J106:K106"/>
    <mergeCell ref="D107:E107"/>
    <mergeCell ref="J107:K107"/>
    <mergeCell ref="D108:E108"/>
    <mergeCell ref="J108:K108"/>
    <mergeCell ref="D110:E110"/>
    <mergeCell ref="J110:K110"/>
    <mergeCell ref="D113:E113"/>
    <mergeCell ref="J113:K113"/>
    <mergeCell ref="A115:E115"/>
    <mergeCell ref="G115:K115"/>
    <mergeCell ref="A116:E116"/>
    <mergeCell ref="G116:K116"/>
    <mergeCell ref="A117:E117"/>
    <mergeCell ref="G117:K117"/>
    <mergeCell ref="A118:E118"/>
    <mergeCell ref="G118:K118"/>
    <mergeCell ref="A119:E119"/>
    <mergeCell ref="G119:K119"/>
    <mergeCell ref="B120:E120"/>
    <mergeCell ref="H120:K120"/>
    <mergeCell ref="B121:E121"/>
    <mergeCell ref="H121:K121"/>
    <mergeCell ref="A122:D122"/>
    <mergeCell ref="G122:J122"/>
    <mergeCell ref="D123:E123"/>
    <mergeCell ref="J123:K123"/>
    <mergeCell ref="D124:E124"/>
    <mergeCell ref="J124:K124"/>
    <mergeCell ref="D125:E125"/>
    <mergeCell ref="J125:K125"/>
    <mergeCell ref="D126:E126"/>
    <mergeCell ref="J126:K126"/>
    <mergeCell ref="D127:E127"/>
    <mergeCell ref="J127:K127"/>
    <mergeCell ref="D129:E129"/>
    <mergeCell ref="J129:K129"/>
    <mergeCell ref="D132:E132"/>
    <mergeCell ref="J132:K132"/>
    <mergeCell ref="A134:E134"/>
    <mergeCell ref="G134:K134"/>
    <mergeCell ref="A135:E135"/>
    <mergeCell ref="G135:K135"/>
    <mergeCell ref="A136:E136"/>
    <mergeCell ref="G136:K136"/>
    <mergeCell ref="A137:E137"/>
    <mergeCell ref="G137:K137"/>
    <mergeCell ref="A138:E138"/>
    <mergeCell ref="G138:K138"/>
    <mergeCell ref="B139:E139"/>
    <mergeCell ref="H139:K139"/>
    <mergeCell ref="B140:E140"/>
    <mergeCell ref="H140:K140"/>
    <mergeCell ref="A141:D141"/>
    <mergeCell ref="G141:J141"/>
    <mergeCell ref="D142:E142"/>
    <mergeCell ref="J142:K142"/>
    <mergeCell ref="D143:E143"/>
    <mergeCell ref="J143:K143"/>
    <mergeCell ref="D144:E144"/>
    <mergeCell ref="J144:K144"/>
    <mergeCell ref="D145:E145"/>
    <mergeCell ref="J145:K145"/>
    <mergeCell ref="D146:E146"/>
    <mergeCell ref="J146:K146"/>
    <mergeCell ref="D148:E148"/>
    <mergeCell ref="J148:K148"/>
    <mergeCell ref="D151:E151"/>
    <mergeCell ref="J151:K151"/>
    <mergeCell ref="A153:E153"/>
    <mergeCell ref="G153:K153"/>
    <mergeCell ref="A154:E154"/>
    <mergeCell ref="G154:K154"/>
    <mergeCell ref="A155:E155"/>
    <mergeCell ref="G155:K155"/>
    <mergeCell ref="A156:E156"/>
    <mergeCell ref="G156:K156"/>
    <mergeCell ref="A157:E157"/>
    <mergeCell ref="G157:K157"/>
    <mergeCell ref="B158:E158"/>
    <mergeCell ref="H158:K158"/>
    <mergeCell ref="B159:E159"/>
    <mergeCell ref="H159:K159"/>
    <mergeCell ref="A160:D160"/>
    <mergeCell ref="G160:J160"/>
    <mergeCell ref="D161:E161"/>
    <mergeCell ref="J161:K161"/>
    <mergeCell ref="D162:E162"/>
    <mergeCell ref="J162:K162"/>
    <mergeCell ref="D163:E163"/>
    <mergeCell ref="J163:K163"/>
    <mergeCell ref="D164:E164"/>
    <mergeCell ref="J164:K164"/>
    <mergeCell ref="D165:E165"/>
    <mergeCell ref="J165:K165"/>
    <mergeCell ref="D167:E167"/>
    <mergeCell ref="J167:K167"/>
    <mergeCell ref="D170:E170"/>
    <mergeCell ref="J170:K170"/>
    <mergeCell ref="A172:E172"/>
    <mergeCell ref="G172:K172"/>
    <mergeCell ref="A173:E173"/>
    <mergeCell ref="G173:K173"/>
    <mergeCell ref="A174:E174"/>
    <mergeCell ref="G174:K174"/>
    <mergeCell ref="A175:E175"/>
    <mergeCell ref="G175:K175"/>
    <mergeCell ref="A176:E176"/>
    <mergeCell ref="G176:K176"/>
    <mergeCell ref="B177:E177"/>
    <mergeCell ref="H177:K177"/>
    <mergeCell ref="B178:E178"/>
    <mergeCell ref="H178:K178"/>
    <mergeCell ref="A179:D179"/>
    <mergeCell ref="G179:J179"/>
    <mergeCell ref="D180:E180"/>
    <mergeCell ref="J180:K180"/>
    <mergeCell ref="D181:E181"/>
    <mergeCell ref="J181:K181"/>
    <mergeCell ref="D182:E182"/>
    <mergeCell ref="J182:K182"/>
    <mergeCell ref="D183:E183"/>
    <mergeCell ref="J183:K183"/>
    <mergeCell ref="D184:E184"/>
    <mergeCell ref="J184:K184"/>
    <mergeCell ref="D186:E186"/>
    <mergeCell ref="J186:K186"/>
    <mergeCell ref="D189:E189"/>
    <mergeCell ref="J189:K189"/>
    <mergeCell ref="A191:E191"/>
    <mergeCell ref="G191:K191"/>
    <mergeCell ref="A192:E192"/>
    <mergeCell ref="G192:K192"/>
    <mergeCell ref="A193:E193"/>
    <mergeCell ref="G193:K193"/>
    <mergeCell ref="A194:E194"/>
    <mergeCell ref="G194:K194"/>
    <mergeCell ref="A195:E195"/>
    <mergeCell ref="G195:K195"/>
    <mergeCell ref="B196:E196"/>
    <mergeCell ref="H196:K196"/>
    <mergeCell ref="B197:E197"/>
    <mergeCell ref="H197:K197"/>
    <mergeCell ref="A198:D198"/>
    <mergeCell ref="G198:J198"/>
    <mergeCell ref="D199:E199"/>
    <mergeCell ref="J199:K199"/>
    <mergeCell ref="D200:E200"/>
    <mergeCell ref="J200:K200"/>
    <mergeCell ref="D201:E201"/>
    <mergeCell ref="J201:K201"/>
    <mergeCell ref="D202:E202"/>
    <mergeCell ref="J202:K202"/>
    <mergeCell ref="D203:E203"/>
    <mergeCell ref="J203:K203"/>
    <mergeCell ref="D205:E205"/>
    <mergeCell ref="J205:K205"/>
    <mergeCell ref="D208:E208"/>
    <mergeCell ref="J208:K208"/>
    <mergeCell ref="A210:E210"/>
    <mergeCell ref="G210:K210"/>
    <mergeCell ref="A211:E211"/>
    <mergeCell ref="G211:K211"/>
    <mergeCell ref="A212:E212"/>
    <mergeCell ref="G212:K212"/>
    <mergeCell ref="A213:E213"/>
    <mergeCell ref="G213:K213"/>
    <mergeCell ref="A214:E214"/>
    <mergeCell ref="G214:K214"/>
    <mergeCell ref="B215:E215"/>
    <mergeCell ref="H215:K215"/>
    <mergeCell ref="B216:E216"/>
    <mergeCell ref="H216:K216"/>
    <mergeCell ref="A217:D217"/>
    <mergeCell ref="G217:J217"/>
    <mergeCell ref="D218:E218"/>
    <mergeCell ref="J218:K218"/>
    <mergeCell ref="D219:E219"/>
    <mergeCell ref="J219:K219"/>
    <mergeCell ref="D220:E220"/>
    <mergeCell ref="J220:K220"/>
    <mergeCell ref="D221:E221"/>
    <mergeCell ref="J221:K221"/>
    <mergeCell ref="D222:E222"/>
    <mergeCell ref="J222:K222"/>
    <mergeCell ref="D224:E224"/>
    <mergeCell ref="J224:K224"/>
    <mergeCell ref="D227:E227"/>
    <mergeCell ref="J227:K227"/>
    <mergeCell ref="A229:E229"/>
    <mergeCell ref="G229:K229"/>
    <mergeCell ref="A230:E230"/>
    <mergeCell ref="G230:K230"/>
    <mergeCell ref="A231:E231"/>
    <mergeCell ref="G231:K231"/>
    <mergeCell ref="A232:E232"/>
    <mergeCell ref="G232:K232"/>
    <mergeCell ref="A233:E233"/>
    <mergeCell ref="G233:K233"/>
    <mergeCell ref="B234:E234"/>
    <mergeCell ref="H234:K234"/>
    <mergeCell ref="B235:E235"/>
    <mergeCell ref="H235:K235"/>
    <mergeCell ref="A236:D236"/>
    <mergeCell ref="G236:J236"/>
    <mergeCell ref="D237:E237"/>
    <mergeCell ref="J237:K237"/>
    <mergeCell ref="D238:E238"/>
    <mergeCell ref="J238:K238"/>
    <mergeCell ref="D239:E239"/>
    <mergeCell ref="J239:K239"/>
    <mergeCell ref="D240:E240"/>
    <mergeCell ref="J240:K240"/>
    <mergeCell ref="D241:E241"/>
    <mergeCell ref="J241:K241"/>
    <mergeCell ref="D243:E243"/>
    <mergeCell ref="J243:K243"/>
    <mergeCell ref="D246:E246"/>
    <mergeCell ref="J246:K246"/>
    <mergeCell ref="A248:E248"/>
    <mergeCell ref="G248:K248"/>
    <mergeCell ref="A249:E249"/>
    <mergeCell ref="G249:K249"/>
    <mergeCell ref="A250:E250"/>
    <mergeCell ref="G250:K250"/>
    <mergeCell ref="A251:E251"/>
    <mergeCell ref="G251:K251"/>
    <mergeCell ref="A252:E252"/>
    <mergeCell ref="G252:K252"/>
    <mergeCell ref="B253:E253"/>
    <mergeCell ref="H253:K253"/>
    <mergeCell ref="B254:E254"/>
    <mergeCell ref="H254:K254"/>
    <mergeCell ref="A255:D255"/>
    <mergeCell ref="G255:J255"/>
    <mergeCell ref="D256:E256"/>
    <mergeCell ref="J256:K256"/>
    <mergeCell ref="D257:E257"/>
    <mergeCell ref="J257:K257"/>
    <mergeCell ref="D258:E258"/>
    <mergeCell ref="J258:K258"/>
    <mergeCell ref="D259:E259"/>
    <mergeCell ref="J259:K259"/>
    <mergeCell ref="D260:E260"/>
    <mergeCell ref="J260:K260"/>
    <mergeCell ref="D262:E262"/>
    <mergeCell ref="J262:K262"/>
    <mergeCell ref="D265:E265"/>
    <mergeCell ref="J265:K265"/>
    <mergeCell ref="A267:E267"/>
    <mergeCell ref="G267:K267"/>
    <mergeCell ref="A268:E268"/>
    <mergeCell ref="G268:K268"/>
    <mergeCell ref="A269:E269"/>
    <mergeCell ref="G269:K269"/>
    <mergeCell ref="A270:E270"/>
    <mergeCell ref="G270:K270"/>
    <mergeCell ref="A271:E271"/>
    <mergeCell ref="G271:K271"/>
    <mergeCell ref="B272:E272"/>
    <mergeCell ref="H272:K272"/>
    <mergeCell ref="B273:E273"/>
    <mergeCell ref="H273:K273"/>
    <mergeCell ref="A274:D274"/>
    <mergeCell ref="G274:J274"/>
    <mergeCell ref="D275:E275"/>
    <mergeCell ref="J275:K275"/>
    <mergeCell ref="D276:E276"/>
    <mergeCell ref="J276:K276"/>
    <mergeCell ref="D277:E277"/>
    <mergeCell ref="J277:K277"/>
    <mergeCell ref="D278:E278"/>
    <mergeCell ref="J278:K278"/>
    <mergeCell ref="D279:E279"/>
    <mergeCell ref="J279:K279"/>
    <mergeCell ref="D281:E281"/>
    <mergeCell ref="J281:K281"/>
    <mergeCell ref="D284:E284"/>
    <mergeCell ref="J284:K2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1:10:59Z</dcterms:created>
  <dc:creator>Mauricio Vasquez Posada</dc:creator>
  <dc:description/>
  <dc:language>en-US</dc:language>
  <cp:lastModifiedBy>Cdo</cp:lastModifiedBy>
  <cp:lastPrinted>2005-09-23T16:25:39Z</cp:lastPrinted>
  <dcterms:modified xsi:type="dcterms:W3CDTF">2013-12-09T16:31:58Z</dcterms:modified>
  <cp:revision>0</cp:revision>
  <dc:subject/>
  <dc:title/>
</cp:coreProperties>
</file>